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70">
  <si>
    <t xml:space="preserve">R</t>
  </si>
  <si>
    <t xml:space="preserve">PREFEITURA MUNICIPAL SAO MIGUEL ARCANJO
CNPJ: 46.634.333/0001-73</t>
  </si>
  <si>
    <t xml:space="preserve">DIGITAÇÃO ELETRÔNICA DA PROPOSTA</t>
  </si>
  <si>
    <t xml:space="preserve">PREGÃO PRESENCIAL</t>
  </si>
  <si>
    <t xml:space="preserve">SEQUENCIA: 4</t>
  </si>
  <si>
    <t xml:space="preserve">Data Abertura: 29/03/2018 Hrs: 09:00</t>
  </si>
  <si>
    <t xml:space="preserve">Local Entrega: SECRETARIA DE EDUCAÇÃO, RUA LEONTINO ARANTES GALVÃO, 380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pontador de lápis, de poliestireno rígido, LÂMINA EM AÇO CARBONO, sem reservatório, simples acondicionado em caixa com 50 unidades cada</t>
  </si>
  <si>
    <t xml:space="preserve">CX</t>
  </si>
  <si>
    <t xml:space="preserve">Aberta</t>
  </si>
  <si>
    <t xml:space="preserve">Apontador para lápis jumbo, de poliestireno rígido, LÂMINA EM AÇO CARBONO, sem reservatório, simples.</t>
  </si>
  <si>
    <t xml:space="preserve">UN</t>
  </si>
  <si>
    <t xml:space="preserve">Barbante cru n° 08, 4/8 NE, 85% algodão, 15 % outras fibras, 270 m aproximadamente, cor Cru</t>
  </si>
  <si>
    <t xml:space="preserve">RL</t>
  </si>
  <si>
    <t xml:space="preserve">Borracha escolar macia em látex natural, não tóxico, para lápis e grafite, retangular n° 60, na cor branca, caixa com 60 unidades cada.</t>
  </si>
  <si>
    <t xml:space="preserve">Caderno brochurão com pauta com no mínimo 60 folhas, capa flexível, formato 200 mm X 275 mm, folhas brancas</t>
  </si>
  <si>
    <t xml:space="preserve">Caderno brochurão sem pauta com no mínimo 60 folhas, Capa flexível, formato 200 mm X 275 mm, folhas brancas.</t>
  </si>
  <si>
    <t xml:space="preserve">Caderno brochurinha com pauta com no mínimo 48 folhas, Capa flexível, folhas brancas, formato 202mm X 140 mm</t>
  </si>
  <si>
    <t xml:space="preserve">Caderno de caligrafia - brochurinha - com no mínimo 40 folhas, capa flexível, folhas brancas, formato 202 mm X148mm</t>
  </si>
  <si>
    <t xml:space="preserve">Caderno universitário c/ 10 matérias capa dura, 200 folhas brancas, formato de 200 mm X 275 mm</t>
  </si>
  <si>
    <t xml:space="preserve">Caneta esferográfica preta corpo sextavado em material transparente - com orifício para entrada de ar no corpo da caneta  distante 6 cm da ponta superior e 8.3 cm da ponta inferior, ponta com biqueira plástica e esfera em tungstênio com escrita em 0,8 mm, fixação da carga por pressão entre a biqueira e o tubo sextavado transparente, tubo de carga com no mínimo 11 cm de altura e 1,25 de espessura e 10 cm de carga de tinta, tampa da biqueira e da parte superior fixado por pressão no corpo sextavado transparente, validade mínima de 3 anos</t>
  </si>
  <si>
    <t xml:space="preserve">Caneta esferográfica azul corpo sextavado em material transparente - com orifício para entrada de ar no corpo da caneta  distante 6 cm da ponta superior e 8.3 cm da ponta inferior, ponta com biqueira plástica e esfera em tungstênio com escrita em 0,8 mm, fixação da carga por pressão entre a biqueira e o tubo sextavado transparente, tubo de carga com no mínimo 11 cm de altura e 1,25 de espessura e 10 cm de carga de tinta, tampa da biqueira e da parte superior fixado por pressão no corpo sextavado transparente, validade mínima de 3 anos</t>
  </si>
  <si>
    <t xml:space="preserve">Caneta esferográfica vermelha corpo sextavado em material transparente - com orifício para entrada de ar no corpo da caneta  distante 6 cm da ponta superior e 8.3 cm da ponta inferior, ponta com biqueira plástica e esfera em tungstênio com escrita em 0,8 mm, fixação da carga por pressão entre a biqueira e o tubo sextavado transparente, tubo de carga com no mínimo 11 cm de altura e 1,25 de espessura e 10 cm de carga de tinta, tampa da biqueira e da parte superior fixado por pressão no corpo sextavado transparente, validade mínima de 3 anos</t>
  </si>
  <si>
    <t xml:space="preserve">Caneta hidrográfica ponta porosa, corpo em polipropileno, ponta média, jogo com 12 cores, tamanho mínimo 135x 9 mm (comprimento x diâmetro), tampa na cor da tinta ANTIASFIXIANTE, composição: água, corantes e umectantes, não tóxico</t>
  </si>
  <si>
    <t xml:space="preserve">Caneta marcador para quadro branco, escrita média, tinta azul</t>
  </si>
  <si>
    <t xml:space="preserve">Caneta marcador para quadro branco, escrita média, tinta preta</t>
  </si>
  <si>
    <t xml:space="preserve">Caneta marcador para quadro branco, escrita média, tinta vermelha</t>
  </si>
  <si>
    <t xml:space="preserve">Caneta marcador retroprojetor, material corpo plástico, material tampa plástico, material ponta poliéster, espessura ponta 1 mm, cor azul</t>
  </si>
  <si>
    <t xml:space="preserve">Caneta marcador retroprojetor, material corpo plástico, material tampa plástico, material ponta poliéster, espessura ponta 1 mm, cor preta</t>
  </si>
  <si>
    <t xml:space="preserve">Caneta marcador retroprojetor, material corpo plástico, material tampa plástico, material ponta poliéster, espessura ponta 1 mm, cor verde</t>
  </si>
  <si>
    <t xml:space="preserve">Caneta marcador retroprojetor, material corpo plástico, material tampa plástico, material ponta poliéster, espessura ponta 2 mm, cor azul</t>
  </si>
  <si>
    <t xml:space="preserve">Caneta marcador retroprojetor, material corpo plástico, material tampa plástico, material ponta poliéster, espessura ponta 2 mm, cor preta</t>
  </si>
  <si>
    <t xml:space="preserve">Caneta marcador retroprojetor, material corpo plástico, material tampa plástico, material ponta poliéster, espessura ponta 2 mm, cor verde</t>
  </si>
  <si>
    <t xml:space="preserve">Caneta marca texto , não recarregável, tinta à base de água, corantes e aditivos, na cor amarela fluorescente, secagem rápida, composição de resina termoplásticas e ponta de poliéster, 4mm, Selo INMETRO.</t>
  </si>
  <si>
    <t xml:space="preserve">Capa para encadernação, material PVC - cloreto de polivinila, tipo A4, incolor, formato 210 X 297MM, espessura 0,30 mm</t>
  </si>
  <si>
    <t xml:space="preserve">Cartolina na cor branca, gramatura 180 g/m², medindo: 50x66 cm</t>
  </si>
  <si>
    <t xml:space="preserve">Clips para papel: aço, paralelo, niquelado, padrão dimensional n° 02 / caixa com 500 gramas.</t>
  </si>
  <si>
    <t xml:space="preserve">Cola bastão a base de éter de poliglucosideo, não tóxica contendo 10 gramas, na cor branca, selo Inmetro</t>
  </si>
  <si>
    <t xml:space="preserve">Cola líquida branca escolar normal frascos contendo 01 litro, composição PVAc, lavável, secagem normal, bico econômico, atóxica, constar na embalagem: Madeira, Papel, Couro, Tecido, com Selo INMETRO</t>
  </si>
  <si>
    <t xml:space="preserve">FR</t>
  </si>
  <si>
    <t xml:space="preserve">Cola líquida branca escolar normal frascos contendo 40 gramas cada,composição PVAc, lavável, secagem normal, bico econômico, atóxica, constar na embalagem: Madeira, Papel, Couro, Tecido, com Selo INMETRO</t>
  </si>
  <si>
    <t xml:space="preserve">Cola quente - refil fina - transparente, medida aproximadamente 7,5mmx30 cm, composição  de Resina de E.V.A. e Resina Taquificante.</t>
  </si>
  <si>
    <t xml:space="preserve">Cola quente - refil grossa - transparente, medida aproximadamente 11,2mmx30cm, composição  de Resina de E.V.A. e Resina Taquificante.</t>
  </si>
  <si>
    <t xml:space="preserve">Cola para isopor/E.V.A, com bico aplicador econômico, solúvel em álcool e secagem rápida, tubo com 90 gramas</t>
  </si>
  <si>
    <t xml:space="preserve">Cola/adesivo instantâneo nº02, média viscosidade, 20gr </t>
  </si>
  <si>
    <t xml:space="preserve">Cola para tecido, para colar tecido sobre tecido, embalagem com 35 gramas</t>
  </si>
  <si>
    <t xml:space="preserve">Contra capa para encadernação, tipo A4, incolor, formato 210 X 297MM, espessura 0,30 mm, cor azul</t>
  </si>
  <si>
    <t xml:space="preserve">Contra capa para encadernação, tipo A4, incolor, formato 210 X 297MM, espessura 0,30 mm, cor preta</t>
  </si>
  <si>
    <t xml:space="preserve">Corretivo em fita, base de poliacrilato, com no mínimo 8 metros de comprimento e 4,20 mm de largura. Aplicação: apagar escrita esferográfica</t>
  </si>
  <si>
    <t xml:space="preserve">Espiral encadernação, material plástico, diâmetro 12 mm, comprimento 300 mm, capacidade para até 70 folhas, cor preta.</t>
  </si>
  <si>
    <t xml:space="preserve">Espiral encadernação, material plástico, diâmetro 17 mm, comprimento 300 mm, capacidade para até 100 folhas, cor preta</t>
  </si>
  <si>
    <t xml:space="preserve">Espiral encadernação, material plástico, diâmetro 20 mm, comprimento 300 mm, capacidade para até 120 folhas, cor preta.</t>
  </si>
  <si>
    <t xml:space="preserve">Etiqueta tamanho (mm) 33,9x101,6, 14 unidades por folha, cartela com 25 folhas</t>
  </si>
  <si>
    <t xml:space="preserve">PCT</t>
  </si>
  <si>
    <t xml:space="preserve">E.V.A  (etil vinil acetato) sem porosidade, placa com espessura 2 mm 40x60 cm cor amarelo  - liso</t>
  </si>
  <si>
    <t xml:space="preserve">PLACA</t>
  </si>
  <si>
    <t xml:space="preserve">E.V.A  (etil vinil acetato) sem porosidade, placa com espessura 2 mm 40x60 cm cor azul  - liso</t>
  </si>
  <si>
    <t xml:space="preserve">E.V.A  (etil vinil acetato) sem porosidade, placa com espessura 2 mm 40x60 cm cor bege  - liso</t>
  </si>
  <si>
    <t xml:space="preserve">E.V.A  (etil vinil acetato) sem porosidade, placa com espessura 2 mm 40x60 cm cor branca - liso</t>
  </si>
  <si>
    <t xml:space="preserve">E.V.A  (etil vinil acetato) sem porosidade, placa com espessura 2 mm 40x60 cm cor laranja  - liso</t>
  </si>
  <si>
    <t xml:space="preserve">E.V.A  (etil vinil acetato) sem porosidade, placa com espessura 2 mm 40x60 cm cor lilás  - liso</t>
  </si>
  <si>
    <t xml:space="preserve">E.V.A  (etil vinil acetato) sem porosidade, placa com espessura 2 mm 40x60 cm cor marrom  - liso</t>
  </si>
  <si>
    <t xml:space="preserve">E.V.A  (etil vinil acetato) sem porosidade, placa com espessura 2 mm 40x60 cm cor rosa  - liso</t>
  </si>
  <si>
    <t xml:space="preserve">E.V.A  (etil vinil acetato) sem porosidade, placa com espessura 2 mm 40x60 cm cor vermelho  - liso</t>
  </si>
  <si>
    <t xml:space="preserve">E.V.A  (etil vinil acetato) sem porosidade, placa com espessura 2 mm 40x60 cm cor verde  - liso</t>
  </si>
  <si>
    <t xml:space="preserve">E.V.A  (etil vinil acetato) sem porosidade, placa com espessura 2 mm 40x60 cm modelo floral - liso</t>
  </si>
  <si>
    <t xml:space="preserve">E.V.A  (etil vinil acetato) sem porosidade, placa com espessura 2 mm 40x60 cm modelo listrado  - liso</t>
  </si>
  <si>
    <t xml:space="preserve">E.V.A  (etil vinil acetato) sem porosidade, placa com espessura 2 mm 40x60 cm modelo grafiatto  - liso</t>
  </si>
  <si>
    <t xml:space="preserve">Feltro 100% poliéster, rolo com 30 metros, cor amarelo</t>
  </si>
  <si>
    <t xml:space="preserve">Feltro 100% poliéster, rolo com 30 metros, cor azul</t>
  </si>
  <si>
    <t xml:space="preserve">Fita adesiva crepe - 18 mm x 50 m branca</t>
  </si>
  <si>
    <t xml:space="preserve">Fita adesiva transparente -  48mm x45 m</t>
  </si>
  <si>
    <t xml:space="preserve">Fita adesiva transparente - 12mm x 65 m</t>
  </si>
  <si>
    <t xml:space="preserve">Fita dupla face - 19 mm x 30 m</t>
  </si>
  <si>
    <t xml:space="preserve">Gizão de cera cx com 12 unidades - grosso, medidas aproximadamente 11mmX 87 mm, composição: ceras, cargas minerais inertes e pigmentos, não tóxico, não manche as mãos, peso no mínimo 95 grs, e de acordo com a EN 71.</t>
  </si>
  <si>
    <t xml:space="preserve">Grampeador de mesa preto, p/ grampo 26/6, material resistente, grampeamento mín. de 25 folhas com grampo fechado, estrutura metálica </t>
  </si>
  <si>
    <t xml:space="preserve">Grampo 26/6 com 5000 unidades- galvanizado.</t>
  </si>
  <si>
    <t xml:space="preserve">Grampo Rocama 106/8 cx com 3000 unidades.</t>
  </si>
  <si>
    <t xml:space="preserve">Guache com 06 cores, atóxico, cores miscíveis entre si, composição: resina de PVA, água, carga, pigmentos e conservante, solúvel em água, de acordo com a norma EN 71</t>
  </si>
  <si>
    <t xml:space="preserve">Lápis de cor com 12 cores, sextavado, não tóxico, cores fortes e vibrantes, com as seguintes cores: rosa claro, rosa, vermelho, laranja, amarelo, verde claro, verde, azul, azul cobalto, marrom claro, marrom, e preto, composição: pigmentos, aglutinantes, carga inerte, ceras e madeira, papel reciclável utilizado na embalagem.</t>
  </si>
  <si>
    <t xml:space="preserve">Lápis de cor com 12 cores, tipo jumbo, triangular, não tóxico, composição: resina termoplásticas, com as seguintes cores: preto, verde escuro, verde, roxo, azul marinho, azul, marrom, vermelho, laranja, rosa, terra, amarelo</t>
  </si>
  <si>
    <t xml:space="preserve">Lápis nº 2 preto sextavado. Resistente e com escrita macia. Dados Técnicos: Especificações: Caracteristicas: Mina grafite com fórmula exclusiva produzida com matérias - primas de alta qualidade, Técnica Sekural - Exclusivo processo de fabricação, Madeira plantada de alta qualidade, Mina centralizada, Na graduação ( Nº2-HB), Pré - apontado, Formato sextavado, sem borracha no topo, Atóxico (Produto e Embalagem), Benefícios: Resistente e com escrita macia, escura e de excelente apagabilidade, Maior resistência á quebra de mina, Ecológicamente correto e fácil de apontar, Maior resistência á quebras e melhor performance, Mina de grafite extra macia  (N.2), Pronto para uso, Seguro para o uso. Caixa contendo 144 unidades. </t>
  </si>
  <si>
    <t xml:space="preserve">Livro ata - 50 folhas c/ pauta  s/ margem 320 x 216 cm, constar especificações do produto e do fabricante nas folhas.</t>
  </si>
  <si>
    <t xml:space="preserve">Massa de modelar com 06 unidades - 90 gramas composição básica: ceras, pigmentos orgânicos e carga mineral inerte, apresentação: sólido maleável, atóxica, tipo fosca, em cores variadas, embaladas em estojos, contendo 6 unidades, de acordo com NBR 11786, certificado pelo INMETRO.</t>
  </si>
  <si>
    <t xml:space="preserve">Papel camurça na cor amarela - 40x60 cm, pacote com 20 folhas</t>
  </si>
  <si>
    <t xml:space="preserve">Papel camurça na cor azul - 40x60 cm, pacote com 20 folhas</t>
  </si>
  <si>
    <t xml:space="preserve">Papel camurça na cor branca - 40x60 cm, pacote com 20 folhas</t>
  </si>
  <si>
    <t xml:space="preserve">Papel camurça na cor laranja - 40x60 cm, pacote com 20 folhas</t>
  </si>
  <si>
    <t xml:space="preserve">Papel camurça na cor preta - 40x60 cm, pacote com 20 folhas</t>
  </si>
  <si>
    <t xml:space="preserve">Papel camurça na cor rosa - 40x60 cm, pacote com 20 folhas</t>
  </si>
  <si>
    <t xml:space="preserve">Papel camurça na cor verde - 40x60 cm, pacote com 20 folhas</t>
  </si>
  <si>
    <t xml:space="preserve">Papel camurça na cor vermelha - 40x60 cm, pacote com 20 folhas</t>
  </si>
  <si>
    <t xml:space="preserve">Papel/Bloco de desenho tamanho A4, comprimento 297 mm, largura 210 mm, gramatura 140 g/m2, cor branca, aplicação desenho artístico, cor branca, bloco com 20 folhas</t>
  </si>
  <si>
    <t xml:space="preserve">Papel/Bloco de desenho tamanho A4, comprimento 297 mm, largura 210 mm, gramatura 140 g/m2, cor creme, aplicação desenho artístico, bloco com 20 folhas</t>
  </si>
  <si>
    <t xml:space="preserve">Massa de modelar com 12 unidades - 180 gramas composição básica: ceras, pigmentos orgânicos e carga mineral inerte, apresentação: sólido maleável, atóxica, tipo fosca, em cores variadas, embaladas em estojos, contendo 12 unidades, de acordo com NBR 11786, certificado pelo INMETRO</t>
  </si>
  <si>
    <t xml:space="preserve">Papel cartão - 48x66 cm - cor amarela, pcte com 20 folhas, gramatura 210 grs, acondicionado em pacote de 20 folhas</t>
  </si>
  <si>
    <t xml:space="preserve">Papel cartão - 48x66 cm - cor azul, gramatura de 210 grs,  acondicionado em pacotes de 20 folhas</t>
  </si>
  <si>
    <t xml:space="preserve">Papel cartão - 48x66 cm - cor marrom, gramatura de 210 grs,  acondicionado em pacotes de 20 folhas</t>
  </si>
  <si>
    <t xml:space="preserve">Papel cartão - 48x66 cm - cor rosa,  gramatura de 210 grs,  acondicionado em pacotes de 20 folhas</t>
  </si>
  <si>
    <t xml:space="preserve">Papel cartão - 48x66 cm - cor verde,  gramatura de 210 grs,  acondicionado em pacotes de 20 folhas</t>
  </si>
  <si>
    <t xml:space="preserve">Papel cartão - 48x66 cm - cor vermelha, gramatura de 210 grs,  acondicionado em pacotes de 20 folhas</t>
  </si>
  <si>
    <t xml:space="preserve">Papel color set 48 cm x 66 cm cor amarela, gramatura de 110 grs</t>
  </si>
  <si>
    <t xml:space="preserve">FL</t>
  </si>
  <si>
    <t xml:space="preserve">Papel color set 48 cm x 66 cm cor azul, gramatura de 110 grs</t>
  </si>
  <si>
    <t xml:space="preserve">Papel color set 48 cm x 66 cm cor preto, gramatura de 110 grs</t>
  </si>
  <si>
    <t xml:space="preserve">Papel color set 48 cm x 66 cm cor rosa, gramatura de 110 grs</t>
  </si>
  <si>
    <t xml:space="preserve">Papel color set 48 cm x 66 cm cor verde, gramatura de 110 grs</t>
  </si>
  <si>
    <t xml:space="preserve">Papel color set 48 cm x 66 cm cor vermelha, gramatura de 110 grs</t>
  </si>
  <si>
    <t xml:space="preserve">Papel contact transparente, 1ª qualidade, medida aproximadamente 45 cm X 25m</t>
  </si>
  <si>
    <t xml:space="preserve">Papel crepom - 48x200 cm - com 10 unidades - cor amarela, gramatura 20 grs</t>
  </si>
  <si>
    <t xml:space="preserve">Papel crepom - 48x200 cm - com 10 unidades - cor azul, gramatura 20 grs</t>
  </si>
  <si>
    <t xml:space="preserve">Papel crepom - 48x200 cm - com 10 unidades - cor laranja, gramatura 20 grs</t>
  </si>
  <si>
    <t xml:space="preserve">Papel crepom - 48x200 cm - com 10 unidades - cor marrom, gramatura 20 grs</t>
  </si>
  <si>
    <t xml:space="preserve">Papel crepom - 48x200 cm - com 10 unidades - cor verde, gramatura 20 grs</t>
  </si>
  <si>
    <t xml:space="preserve">Papel crepom - 48x200 cm - com 10 unidades - cor vermelha, gramatura 20 grs</t>
  </si>
  <si>
    <t xml:space="preserve">Papel de seda c/ 100 unidades medindo 48 x 60 cm cor azul , gramatura de 18 grs</t>
  </si>
  <si>
    <t xml:space="preserve">Papel dobradura - 50x60 cm - com 100 unidades - cor amarela, gramatura 45 grs</t>
  </si>
  <si>
    <t xml:space="preserve">Papel dobradura - 50x60 cm - com 100 unidades - cor azul, gramatura 45 grs</t>
  </si>
  <si>
    <t xml:space="preserve">Papel dobradura - 50x60 cm - com 100 unidades - cor branca, gramatura 45 grs</t>
  </si>
  <si>
    <t xml:space="preserve">Papel dobradura - 50x60 cm - com 100 unidades - cor laranja, gramatura 45 grs</t>
  </si>
  <si>
    <t xml:space="preserve">Papel dobradura - 50x60 cm - com 100 unidades - cor rosa, gramatura 45 grs</t>
  </si>
  <si>
    <t xml:space="preserve">Papel dobradura - 50x60 cm - com 100 unidades - cor verde, gramatura 45 grs</t>
  </si>
  <si>
    <t xml:space="preserve">Papel dobradura - 50x60 cm - com 100 unidades - cor vermelha, gramatura 45 grs</t>
  </si>
  <si>
    <t xml:space="preserve">Papel dobradura - 50x60 cm - com 100 unidades - cor vinho, gramatura 45 grs</t>
  </si>
  <si>
    <t xml:space="preserve">Papel laminado com 40 unidades - 44x59 cm na cor azul</t>
  </si>
  <si>
    <t xml:space="preserve">Papel laminado com 40 unidades - 44x59 cm na cor bege</t>
  </si>
  <si>
    <t xml:space="preserve">Papel laminado com 40 unidades - 44x59 cm na cor branca</t>
  </si>
  <si>
    <t xml:space="preserve">Papel laminado com 40 unidades - 44x59 cm na cor laranja</t>
  </si>
  <si>
    <t xml:space="preserve">Papel laminado com 40 unidades - 44x59 cm na cor lilás</t>
  </si>
  <si>
    <t xml:space="preserve">Papel laminado com 40 unidades - 44x59 cm na cor rosa</t>
  </si>
  <si>
    <t xml:space="preserve">Papel laminado com 40 unidades - 44x59 cm na cor verde</t>
  </si>
  <si>
    <t xml:space="preserve">Papel pardo 66x96, 80 grs. Pacote com 250 folhas</t>
  </si>
  <si>
    <t xml:space="preserve">Pasta papelão sem abas (aberta) na cor preta</t>
  </si>
  <si>
    <t xml:space="preserve">Pasta em L, corte em meia lua na borda, cor cristal, transparente, dimensões aproximadas largura 220 mm, altura 310 mm, formato A4</t>
  </si>
  <si>
    <t xml:space="preserve">Pasta catálogo  preta, em papelão revestido em plástico em PVC, com 50 envelopes com visor.</t>
  </si>
  <si>
    <t xml:space="preserve">Pasta papelão com aba e  elástico, ilhos metálico</t>
  </si>
  <si>
    <t xml:space="preserve">Pasta proposta em cartolina com três pequenas orelhas para grampear documentos. Gramatura 180 a 190g/m², cor azul.</t>
  </si>
  <si>
    <t xml:space="preserve">Perfurador de papel 2 furos, manual - Grande; com guia plástica, com capacidade para perfurar até 12 fls, com gramatura 75g/m², todo em metal preto</t>
  </si>
  <si>
    <t xml:space="preserve">Pincel  atômico 8 mm - ponta grossa e chanfrada, com ranhuras na tampa, tinta cor vermelha, composição básica: resinas termoplásticas, tinta a base de álcool, corantes, resinas, solventes, aditivos e ponta de feltro </t>
  </si>
  <si>
    <t xml:space="preserve">Pincel atômico 8 mm - ponta grossa e chanfrada, com ranhuras na tampa, tinta cor azul, composição básica: resinas termoplásticas, tinta a base de álcool, corantes, resinas, solventes, aditivos e ponta de feltro </t>
  </si>
  <si>
    <t xml:space="preserve">Pincel atômico 8 mm - ponta grossa e chanfrada, com ranhuras na tampa, tinta cor preta, composição básica: resinas termoplásticas, tinta a base de álcool, corantes, resinas, solventes, aditivos e ponta de feltro </t>
  </si>
  <si>
    <t xml:space="preserve">Régua com 30 cm de plástico transparente</t>
  </si>
  <si>
    <t xml:space="preserve">Revólver para cola quente, compatível a bastão de cola de resina plástica de 7,5mm de diâmetro, bivolt 127/227 volts, corpo plástico resistente, gatilho que permite fluxo contínuo de cola, apoio para descanso, potência mínima 15W, homologado pelo INMETRO </t>
  </si>
  <si>
    <t xml:space="preserve">Revólver para cola quente, compatível a bastão de cola de resina plástica de 11,2mm de diâmetro, bivolt 127/227 volts, corpo plástico resistente, gatilho que permite fluxo contínuo de cola, apoio para descanso, potência mínima 40W, homologado pelo INMETRO</t>
  </si>
  <si>
    <t xml:space="preserve">Saco plástico para ofício, 04 furos, com 0,20 micras</t>
  </si>
  <si>
    <t xml:space="preserve">Tesoura escolar sem ponta, em aço inoxidável, colorida, cabo de plástico, tamanho 12 cm - 4 ½", certificado pelo INMETRO, ICEPEX OCP 0046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false" showZeros="true" rightToLeft="false" tabSelected="true" showOutlineSymbols="true" defaultGridColor="true" view="normal" topLeftCell="G115" colorId="64" zoomScale="100" zoomScaleNormal="100" zoomScalePageLayoutView="100" workbookViewId="0">
      <selection pane="topLeft" activeCell="G148" activeCellId="0" sqref="G148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3.75" hidden="false" customHeight="false" outlineLevel="0" collapsed="false">
      <c r="A17" s="0" t="n">
        <v>13</v>
      </c>
      <c r="B17" s="0" t="n">
        <v>4</v>
      </c>
      <c r="C17" s="0" t="n">
        <v>2018</v>
      </c>
      <c r="D17" s="0" t="n">
        <v>1</v>
      </c>
      <c r="G17" s="23" t="n">
        <v>1</v>
      </c>
      <c r="H17" s="24" t="s">
        <v>23</v>
      </c>
      <c r="I17" s="25" t="n">
        <v>9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4</v>
      </c>
      <c r="C18" s="0" t="n">
        <v>2018</v>
      </c>
      <c r="D18" s="0" t="n">
        <v>2</v>
      </c>
      <c r="G18" s="23" t="n">
        <v>2</v>
      </c>
      <c r="H18" s="24" t="s">
        <v>26</v>
      </c>
      <c r="I18" s="25" t="n">
        <v>150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4</v>
      </c>
      <c r="C19" s="0" t="n">
        <v>2018</v>
      </c>
      <c r="D19" s="0" t="n">
        <v>3</v>
      </c>
      <c r="G19" s="23" t="n">
        <v>3</v>
      </c>
      <c r="H19" s="24" t="s">
        <v>28</v>
      </c>
      <c r="I19" s="25" t="n">
        <v>15</v>
      </c>
      <c r="J19" s="25" t="s">
        <v>29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4</v>
      </c>
      <c r="C20" s="0" t="n">
        <v>2018</v>
      </c>
      <c r="D20" s="0" t="n">
        <v>4</v>
      </c>
      <c r="G20" s="23" t="n">
        <v>4</v>
      </c>
      <c r="H20" s="24" t="s">
        <v>30</v>
      </c>
      <c r="I20" s="25" t="n">
        <v>75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4</v>
      </c>
      <c r="C21" s="0" t="n">
        <v>2018</v>
      </c>
      <c r="D21" s="0" t="n">
        <v>5</v>
      </c>
      <c r="G21" s="23" t="n">
        <v>5</v>
      </c>
      <c r="H21" s="24" t="s">
        <v>31</v>
      </c>
      <c r="I21" s="25" t="n">
        <v>4500</v>
      </c>
      <c r="J21" s="25" t="s">
        <v>27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4</v>
      </c>
      <c r="C22" s="0" t="n">
        <v>2018</v>
      </c>
      <c r="D22" s="0" t="n">
        <v>6</v>
      </c>
      <c r="G22" s="23" t="n">
        <v>6</v>
      </c>
      <c r="H22" s="24" t="s">
        <v>32</v>
      </c>
      <c r="I22" s="25" t="n">
        <v>2250</v>
      </c>
      <c r="J22" s="25" t="s">
        <v>27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3.75" hidden="false" customHeight="false" outlineLevel="0" collapsed="false">
      <c r="A23" s="0" t="n">
        <v>13</v>
      </c>
      <c r="B23" s="0" t="n">
        <v>4</v>
      </c>
      <c r="C23" s="0" t="n">
        <v>2018</v>
      </c>
      <c r="D23" s="0" t="n">
        <v>7</v>
      </c>
      <c r="G23" s="23" t="n">
        <v>7</v>
      </c>
      <c r="H23" s="24" t="s">
        <v>33</v>
      </c>
      <c r="I23" s="25" t="n">
        <v>3750</v>
      </c>
      <c r="J23" s="25" t="s">
        <v>27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3.75" hidden="false" customHeight="false" outlineLevel="0" collapsed="false">
      <c r="A24" s="0" t="n">
        <v>13</v>
      </c>
      <c r="B24" s="0" t="n">
        <v>4</v>
      </c>
      <c r="C24" s="0" t="n">
        <v>2018</v>
      </c>
      <c r="D24" s="0" t="n">
        <v>8</v>
      </c>
      <c r="G24" s="23" t="n">
        <v>8</v>
      </c>
      <c r="H24" s="24" t="s">
        <v>34</v>
      </c>
      <c r="I24" s="25" t="n">
        <v>1500</v>
      </c>
      <c r="J24" s="25" t="s">
        <v>27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4</v>
      </c>
      <c r="C25" s="0" t="n">
        <v>2018</v>
      </c>
      <c r="D25" s="0" t="n">
        <v>9</v>
      </c>
      <c r="G25" s="23" t="n">
        <v>9</v>
      </c>
      <c r="H25" s="24" t="s">
        <v>35</v>
      </c>
      <c r="I25" s="25" t="n">
        <v>1875</v>
      </c>
      <c r="J25" s="25" t="s">
        <v>27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23.75" hidden="false" customHeight="false" outlineLevel="0" collapsed="false">
      <c r="A26" s="0" t="n">
        <v>13</v>
      </c>
      <c r="B26" s="0" t="n">
        <v>4</v>
      </c>
      <c r="C26" s="0" t="n">
        <v>2018</v>
      </c>
      <c r="D26" s="0" t="n">
        <v>10</v>
      </c>
      <c r="G26" s="23" t="n">
        <v>10</v>
      </c>
      <c r="H26" s="24" t="s">
        <v>36</v>
      </c>
      <c r="I26" s="25" t="n">
        <v>1875</v>
      </c>
      <c r="J26" s="25" t="s">
        <v>27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23.75" hidden="false" customHeight="false" outlineLevel="0" collapsed="false">
      <c r="A27" s="0" t="n">
        <v>13</v>
      </c>
      <c r="B27" s="0" t="n">
        <v>4</v>
      </c>
      <c r="C27" s="0" t="n">
        <v>2018</v>
      </c>
      <c r="D27" s="0" t="n">
        <v>11</v>
      </c>
      <c r="G27" s="23" t="n">
        <v>11</v>
      </c>
      <c r="H27" s="24" t="s">
        <v>37</v>
      </c>
      <c r="I27" s="25" t="n">
        <v>1875</v>
      </c>
      <c r="J27" s="25" t="s">
        <v>27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23.75" hidden="false" customHeight="false" outlineLevel="0" collapsed="false">
      <c r="A28" s="0" t="n">
        <v>13</v>
      </c>
      <c r="B28" s="0" t="n">
        <v>4</v>
      </c>
      <c r="C28" s="0" t="n">
        <v>2018</v>
      </c>
      <c r="D28" s="0" t="n">
        <v>12</v>
      </c>
      <c r="G28" s="23" t="n">
        <v>12</v>
      </c>
      <c r="H28" s="24" t="s">
        <v>38</v>
      </c>
      <c r="I28" s="25" t="n">
        <v>1875</v>
      </c>
      <c r="J28" s="25" t="s">
        <v>27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56.25" hidden="false" customHeight="false" outlineLevel="0" collapsed="false">
      <c r="A29" s="0" t="n">
        <v>13</v>
      </c>
      <c r="B29" s="0" t="n">
        <v>4</v>
      </c>
      <c r="C29" s="0" t="n">
        <v>2018</v>
      </c>
      <c r="D29" s="0" t="n">
        <v>13</v>
      </c>
      <c r="G29" s="23" t="n">
        <v>13</v>
      </c>
      <c r="H29" s="24" t="s">
        <v>39</v>
      </c>
      <c r="I29" s="25" t="n">
        <v>1500</v>
      </c>
      <c r="J29" s="25" t="s">
        <v>27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4</v>
      </c>
      <c r="C30" s="0" t="n">
        <v>2018</v>
      </c>
      <c r="D30" s="0" t="n">
        <v>14</v>
      </c>
      <c r="G30" s="23" t="n">
        <v>14</v>
      </c>
      <c r="H30" s="24" t="s">
        <v>40</v>
      </c>
      <c r="I30" s="25" t="n">
        <v>120</v>
      </c>
      <c r="J30" s="25" t="s">
        <v>27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4</v>
      </c>
      <c r="C31" s="0" t="n">
        <v>2018</v>
      </c>
      <c r="D31" s="0" t="n">
        <v>15</v>
      </c>
      <c r="G31" s="23" t="n">
        <v>15</v>
      </c>
      <c r="H31" s="24" t="s">
        <v>41</v>
      </c>
      <c r="I31" s="25" t="n">
        <v>120</v>
      </c>
      <c r="J31" s="25" t="s">
        <v>27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4</v>
      </c>
      <c r="C32" s="0" t="n">
        <v>2018</v>
      </c>
      <c r="D32" s="0" t="n">
        <v>16</v>
      </c>
      <c r="G32" s="23" t="n">
        <v>16</v>
      </c>
      <c r="H32" s="24" t="s">
        <v>42</v>
      </c>
      <c r="I32" s="25" t="n">
        <v>120</v>
      </c>
      <c r="J32" s="25" t="s">
        <v>27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4</v>
      </c>
      <c r="C33" s="0" t="n">
        <v>2018</v>
      </c>
      <c r="D33" s="0" t="n">
        <v>17</v>
      </c>
      <c r="G33" s="23" t="n">
        <v>17</v>
      </c>
      <c r="H33" s="24" t="s">
        <v>43</v>
      </c>
      <c r="I33" s="25" t="n">
        <v>120</v>
      </c>
      <c r="J33" s="25" t="s">
        <v>27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4</v>
      </c>
      <c r="C34" s="0" t="n">
        <v>2018</v>
      </c>
      <c r="D34" s="0" t="n">
        <v>18</v>
      </c>
      <c r="G34" s="23" t="n">
        <v>18</v>
      </c>
      <c r="H34" s="24" t="s">
        <v>44</v>
      </c>
      <c r="I34" s="25" t="n">
        <v>120</v>
      </c>
      <c r="J34" s="25" t="s">
        <v>27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4</v>
      </c>
      <c r="C35" s="0" t="n">
        <v>2018</v>
      </c>
      <c r="D35" s="0" t="n">
        <v>19</v>
      </c>
      <c r="G35" s="23" t="n">
        <v>19</v>
      </c>
      <c r="H35" s="24" t="s">
        <v>45</v>
      </c>
      <c r="I35" s="25" t="n">
        <v>120</v>
      </c>
      <c r="J35" s="25" t="s">
        <v>27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4</v>
      </c>
      <c r="C36" s="0" t="n">
        <v>2018</v>
      </c>
      <c r="D36" s="0" t="n">
        <v>20</v>
      </c>
      <c r="G36" s="23" t="n">
        <v>20</v>
      </c>
      <c r="H36" s="24" t="s">
        <v>46</v>
      </c>
      <c r="I36" s="25" t="n">
        <v>120</v>
      </c>
      <c r="J36" s="25" t="s">
        <v>27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4</v>
      </c>
      <c r="C37" s="0" t="n">
        <v>2018</v>
      </c>
      <c r="D37" s="0" t="n">
        <v>21</v>
      </c>
      <c r="G37" s="23" t="n">
        <v>21</v>
      </c>
      <c r="H37" s="24" t="s">
        <v>47</v>
      </c>
      <c r="I37" s="25" t="n">
        <v>120</v>
      </c>
      <c r="J37" s="25" t="s">
        <v>27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4</v>
      </c>
      <c r="C38" s="0" t="n">
        <v>2018</v>
      </c>
      <c r="D38" s="0" t="n">
        <v>22</v>
      </c>
      <c r="G38" s="23" t="n">
        <v>22</v>
      </c>
      <c r="H38" s="24" t="s">
        <v>48</v>
      </c>
      <c r="I38" s="25" t="n">
        <v>120</v>
      </c>
      <c r="J38" s="25" t="s">
        <v>27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45" hidden="false" customHeight="false" outlineLevel="0" collapsed="false">
      <c r="A39" s="0" t="n">
        <v>13</v>
      </c>
      <c r="B39" s="0" t="n">
        <v>4</v>
      </c>
      <c r="C39" s="0" t="n">
        <v>2018</v>
      </c>
      <c r="D39" s="0" t="n">
        <v>23</v>
      </c>
      <c r="G39" s="23" t="n">
        <v>23</v>
      </c>
      <c r="H39" s="24" t="s">
        <v>49</v>
      </c>
      <c r="I39" s="25" t="n">
        <v>120</v>
      </c>
      <c r="J39" s="25" t="s">
        <v>27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4</v>
      </c>
      <c r="C40" s="0" t="n">
        <v>2018</v>
      </c>
      <c r="D40" s="0" t="n">
        <v>24</v>
      </c>
      <c r="G40" s="23" t="n">
        <v>24</v>
      </c>
      <c r="H40" s="24" t="s">
        <v>50</v>
      </c>
      <c r="I40" s="25" t="n">
        <v>375</v>
      </c>
      <c r="J40" s="25" t="s">
        <v>27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4</v>
      </c>
      <c r="C41" s="0" t="n">
        <v>2018</v>
      </c>
      <c r="D41" s="0" t="n">
        <v>25</v>
      </c>
      <c r="G41" s="23" t="n">
        <v>25</v>
      </c>
      <c r="H41" s="24" t="s">
        <v>51</v>
      </c>
      <c r="I41" s="25" t="n">
        <v>5250</v>
      </c>
      <c r="J41" s="25" t="s">
        <v>27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4</v>
      </c>
      <c r="C42" s="0" t="n">
        <v>2018</v>
      </c>
      <c r="D42" s="0" t="n">
        <v>26</v>
      </c>
      <c r="G42" s="23" t="n">
        <v>26</v>
      </c>
      <c r="H42" s="24" t="s">
        <v>52</v>
      </c>
      <c r="I42" s="25" t="n">
        <v>45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4</v>
      </c>
      <c r="C43" s="0" t="n">
        <v>2018</v>
      </c>
      <c r="D43" s="0" t="n">
        <v>27</v>
      </c>
      <c r="G43" s="23" t="n">
        <v>27</v>
      </c>
      <c r="H43" s="24" t="s">
        <v>53</v>
      </c>
      <c r="I43" s="25" t="n">
        <v>3000</v>
      </c>
      <c r="J43" s="25" t="s">
        <v>27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45" hidden="false" customHeight="false" outlineLevel="0" collapsed="false">
      <c r="A44" s="0" t="n">
        <v>13</v>
      </c>
      <c r="B44" s="0" t="n">
        <v>4</v>
      </c>
      <c r="C44" s="0" t="n">
        <v>2018</v>
      </c>
      <c r="D44" s="0" t="n">
        <v>28</v>
      </c>
      <c r="G44" s="23" t="n">
        <v>28</v>
      </c>
      <c r="H44" s="24" t="s">
        <v>54</v>
      </c>
      <c r="I44" s="25" t="n">
        <v>45</v>
      </c>
      <c r="J44" s="25" t="s">
        <v>55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4</v>
      </c>
      <c r="C45" s="0" t="n">
        <v>2018</v>
      </c>
      <c r="D45" s="0" t="n">
        <v>29</v>
      </c>
      <c r="G45" s="23" t="n">
        <v>29</v>
      </c>
      <c r="H45" s="24" t="s">
        <v>56</v>
      </c>
      <c r="I45" s="25" t="n">
        <v>1500</v>
      </c>
      <c r="J45" s="25" t="s">
        <v>55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4</v>
      </c>
      <c r="C46" s="0" t="n">
        <v>2018</v>
      </c>
      <c r="D46" s="0" t="n">
        <v>30</v>
      </c>
      <c r="G46" s="23" t="n">
        <v>30</v>
      </c>
      <c r="H46" s="24" t="s">
        <v>57</v>
      </c>
      <c r="I46" s="25" t="n">
        <v>1500</v>
      </c>
      <c r="J46" s="25" t="s">
        <v>27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4</v>
      </c>
      <c r="C47" s="0" t="n">
        <v>2018</v>
      </c>
      <c r="D47" s="0" t="n">
        <v>31</v>
      </c>
      <c r="G47" s="23" t="n">
        <v>31</v>
      </c>
      <c r="H47" s="24" t="s">
        <v>58</v>
      </c>
      <c r="I47" s="25" t="n">
        <v>1500</v>
      </c>
      <c r="J47" s="25" t="s">
        <v>27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4</v>
      </c>
      <c r="C48" s="0" t="n">
        <v>2018</v>
      </c>
      <c r="D48" s="0" t="n">
        <v>32</v>
      </c>
      <c r="G48" s="23" t="n">
        <v>32</v>
      </c>
      <c r="H48" s="24" t="s">
        <v>59</v>
      </c>
      <c r="I48" s="25" t="n">
        <v>15</v>
      </c>
      <c r="J48" s="25" t="s">
        <v>27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4</v>
      </c>
      <c r="C49" s="0" t="n">
        <v>2018</v>
      </c>
      <c r="D49" s="0" t="n">
        <v>33</v>
      </c>
      <c r="G49" s="23" t="n">
        <v>33</v>
      </c>
      <c r="H49" s="24" t="s">
        <v>60</v>
      </c>
      <c r="I49" s="25" t="n">
        <v>45</v>
      </c>
      <c r="J49" s="25" t="s">
        <v>27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4</v>
      </c>
      <c r="C50" s="0" t="n">
        <v>2018</v>
      </c>
      <c r="D50" s="0" t="n">
        <v>34</v>
      </c>
      <c r="G50" s="23" t="n">
        <v>34</v>
      </c>
      <c r="H50" s="24" t="s">
        <v>61</v>
      </c>
      <c r="I50" s="25" t="n">
        <v>15</v>
      </c>
      <c r="J50" s="25" t="s">
        <v>27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4</v>
      </c>
      <c r="C51" s="0" t="n">
        <v>2018</v>
      </c>
      <c r="D51" s="0" t="n">
        <v>35</v>
      </c>
      <c r="G51" s="23" t="n">
        <v>35</v>
      </c>
      <c r="H51" s="24" t="s">
        <v>62</v>
      </c>
      <c r="I51" s="25" t="n">
        <v>195</v>
      </c>
      <c r="J51" s="25" t="s">
        <v>27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4</v>
      </c>
      <c r="C52" s="0" t="n">
        <v>2018</v>
      </c>
      <c r="D52" s="0" t="n">
        <v>36</v>
      </c>
      <c r="G52" s="23" t="n">
        <v>36</v>
      </c>
      <c r="H52" s="24" t="s">
        <v>63</v>
      </c>
      <c r="I52" s="25" t="n">
        <v>195</v>
      </c>
      <c r="J52" s="25" t="s">
        <v>27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33.75" hidden="false" customHeight="false" outlineLevel="0" collapsed="false">
      <c r="A53" s="0" t="n">
        <v>13</v>
      </c>
      <c r="B53" s="0" t="n">
        <v>4</v>
      </c>
      <c r="C53" s="0" t="n">
        <v>2018</v>
      </c>
      <c r="D53" s="0" t="n">
        <v>37</v>
      </c>
      <c r="G53" s="23" t="n">
        <v>37</v>
      </c>
      <c r="H53" s="24" t="s">
        <v>64</v>
      </c>
      <c r="I53" s="25" t="n">
        <v>150</v>
      </c>
      <c r="J53" s="25" t="s">
        <v>27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33.75" hidden="false" customHeight="false" outlineLevel="0" collapsed="false">
      <c r="A54" s="0" t="n">
        <v>13</v>
      </c>
      <c r="B54" s="0" t="n">
        <v>4</v>
      </c>
      <c r="C54" s="0" t="n">
        <v>2018</v>
      </c>
      <c r="D54" s="0" t="n">
        <v>38</v>
      </c>
      <c r="G54" s="23" t="n">
        <v>38</v>
      </c>
      <c r="H54" s="24" t="s">
        <v>65</v>
      </c>
      <c r="I54" s="25" t="n">
        <v>120</v>
      </c>
      <c r="J54" s="25" t="s">
        <v>27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33.75" hidden="false" customHeight="false" outlineLevel="0" collapsed="false">
      <c r="A55" s="0" t="n">
        <v>13</v>
      </c>
      <c r="B55" s="0" t="n">
        <v>4</v>
      </c>
      <c r="C55" s="0" t="n">
        <v>2018</v>
      </c>
      <c r="D55" s="0" t="n">
        <v>39</v>
      </c>
      <c r="G55" s="23" t="n">
        <v>39</v>
      </c>
      <c r="H55" s="24" t="s">
        <v>66</v>
      </c>
      <c r="I55" s="25" t="n">
        <v>120</v>
      </c>
      <c r="J55" s="25" t="s">
        <v>27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33.75" hidden="false" customHeight="false" outlineLevel="0" collapsed="false">
      <c r="A56" s="0" t="n">
        <v>13</v>
      </c>
      <c r="B56" s="0" t="n">
        <v>4</v>
      </c>
      <c r="C56" s="0" t="n">
        <v>2018</v>
      </c>
      <c r="D56" s="0" t="n">
        <v>40</v>
      </c>
      <c r="G56" s="23" t="n">
        <v>40</v>
      </c>
      <c r="H56" s="24" t="s">
        <v>67</v>
      </c>
      <c r="I56" s="25" t="n">
        <v>120</v>
      </c>
      <c r="J56" s="25" t="s">
        <v>27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4</v>
      </c>
      <c r="C57" s="0" t="n">
        <v>2018</v>
      </c>
      <c r="D57" s="0" t="n">
        <v>41</v>
      </c>
      <c r="G57" s="23" t="n">
        <v>41</v>
      </c>
      <c r="H57" s="24" t="s">
        <v>68</v>
      </c>
      <c r="I57" s="25" t="n">
        <v>15</v>
      </c>
      <c r="J57" s="25" t="s">
        <v>69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2.5" hidden="false" customHeight="false" outlineLevel="0" collapsed="false">
      <c r="A58" s="0" t="n">
        <v>13</v>
      </c>
      <c r="B58" s="0" t="n">
        <v>4</v>
      </c>
      <c r="C58" s="0" t="n">
        <v>2018</v>
      </c>
      <c r="D58" s="0" t="n">
        <v>42</v>
      </c>
      <c r="G58" s="23" t="n">
        <v>42</v>
      </c>
      <c r="H58" s="24" t="s">
        <v>70</v>
      </c>
      <c r="I58" s="25" t="n">
        <v>750</v>
      </c>
      <c r="J58" s="25" t="s">
        <v>71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4</v>
      </c>
      <c r="C59" s="0" t="n">
        <v>2018</v>
      </c>
      <c r="D59" s="0" t="n">
        <v>43</v>
      </c>
      <c r="G59" s="23" t="n">
        <v>43</v>
      </c>
      <c r="H59" s="24" t="s">
        <v>72</v>
      </c>
      <c r="I59" s="25" t="n">
        <v>750</v>
      </c>
      <c r="J59" s="25" t="s">
        <v>71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4</v>
      </c>
      <c r="C60" s="0" t="n">
        <v>2018</v>
      </c>
      <c r="D60" s="0" t="n">
        <v>44</v>
      </c>
      <c r="G60" s="23" t="n">
        <v>44</v>
      </c>
      <c r="H60" s="24" t="s">
        <v>73</v>
      </c>
      <c r="I60" s="25" t="n">
        <v>750</v>
      </c>
      <c r="J60" s="25" t="s">
        <v>71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4</v>
      </c>
      <c r="C61" s="0" t="n">
        <v>2018</v>
      </c>
      <c r="D61" s="0" t="n">
        <v>45</v>
      </c>
      <c r="G61" s="23" t="n">
        <v>45</v>
      </c>
      <c r="H61" s="24" t="s">
        <v>74</v>
      </c>
      <c r="I61" s="25" t="n">
        <v>750</v>
      </c>
      <c r="J61" s="25" t="s">
        <v>71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4</v>
      </c>
      <c r="C62" s="0" t="n">
        <v>2018</v>
      </c>
      <c r="D62" s="0" t="n">
        <v>46</v>
      </c>
      <c r="G62" s="23" t="n">
        <v>46</v>
      </c>
      <c r="H62" s="24" t="s">
        <v>75</v>
      </c>
      <c r="I62" s="25" t="n">
        <v>750</v>
      </c>
      <c r="J62" s="25" t="s">
        <v>71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4</v>
      </c>
      <c r="C63" s="0" t="n">
        <v>2018</v>
      </c>
      <c r="D63" s="0" t="n">
        <v>47</v>
      </c>
      <c r="G63" s="23" t="n">
        <v>47</v>
      </c>
      <c r="H63" s="24" t="s">
        <v>76</v>
      </c>
      <c r="I63" s="25" t="n">
        <v>750</v>
      </c>
      <c r="J63" s="25" t="s">
        <v>71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4</v>
      </c>
      <c r="C64" s="0" t="n">
        <v>2018</v>
      </c>
      <c r="D64" s="0" t="n">
        <v>48</v>
      </c>
      <c r="G64" s="23" t="n">
        <v>48</v>
      </c>
      <c r="H64" s="24" t="s">
        <v>77</v>
      </c>
      <c r="I64" s="25" t="n">
        <v>750</v>
      </c>
      <c r="J64" s="25" t="s">
        <v>71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4</v>
      </c>
      <c r="C65" s="0" t="n">
        <v>2018</v>
      </c>
      <c r="D65" s="0" t="n">
        <v>49</v>
      </c>
      <c r="G65" s="23" t="n">
        <v>49</v>
      </c>
      <c r="H65" s="24" t="s">
        <v>78</v>
      </c>
      <c r="I65" s="25" t="n">
        <v>750</v>
      </c>
      <c r="J65" s="25" t="s">
        <v>71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4</v>
      </c>
      <c r="C66" s="0" t="n">
        <v>2018</v>
      </c>
      <c r="D66" s="0" t="n">
        <v>50</v>
      </c>
      <c r="G66" s="23" t="n">
        <v>50</v>
      </c>
      <c r="H66" s="24" t="s">
        <v>79</v>
      </c>
      <c r="I66" s="25" t="n">
        <v>750</v>
      </c>
      <c r="J66" s="25" t="s">
        <v>71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4</v>
      </c>
      <c r="C67" s="0" t="n">
        <v>2018</v>
      </c>
      <c r="D67" s="0" t="n">
        <v>51</v>
      </c>
      <c r="G67" s="23" t="n">
        <v>51</v>
      </c>
      <c r="H67" s="24" t="s">
        <v>80</v>
      </c>
      <c r="I67" s="25" t="n">
        <v>750</v>
      </c>
      <c r="J67" s="25" t="s">
        <v>71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4</v>
      </c>
      <c r="C68" s="0" t="n">
        <v>2018</v>
      </c>
      <c r="D68" s="0" t="n">
        <v>52</v>
      </c>
      <c r="G68" s="23" t="n">
        <v>52</v>
      </c>
      <c r="H68" s="24" t="s">
        <v>81</v>
      </c>
      <c r="I68" s="25" t="n">
        <v>375</v>
      </c>
      <c r="J68" s="25" t="s">
        <v>71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4</v>
      </c>
      <c r="C69" s="0" t="n">
        <v>2018</v>
      </c>
      <c r="D69" s="0" t="n">
        <v>53</v>
      </c>
      <c r="G69" s="23" t="n">
        <v>53</v>
      </c>
      <c r="H69" s="24" t="s">
        <v>82</v>
      </c>
      <c r="I69" s="25" t="n">
        <v>375</v>
      </c>
      <c r="J69" s="25" t="s">
        <v>71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4</v>
      </c>
      <c r="C70" s="0" t="n">
        <v>2018</v>
      </c>
      <c r="D70" s="0" t="n">
        <v>54</v>
      </c>
      <c r="G70" s="23" t="n">
        <v>54</v>
      </c>
      <c r="H70" s="24" t="s">
        <v>83</v>
      </c>
      <c r="I70" s="25" t="n">
        <v>375</v>
      </c>
      <c r="J70" s="25" t="s">
        <v>71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4</v>
      </c>
      <c r="C71" s="0" t="n">
        <v>2018</v>
      </c>
      <c r="D71" s="0" t="n">
        <v>55</v>
      </c>
      <c r="G71" s="23" t="n">
        <v>55</v>
      </c>
      <c r="H71" s="24" t="s">
        <v>84</v>
      </c>
      <c r="I71" s="25" t="n">
        <v>15</v>
      </c>
      <c r="J71" s="25" t="s">
        <v>29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4</v>
      </c>
      <c r="C72" s="0" t="n">
        <v>2018</v>
      </c>
      <c r="D72" s="0" t="n">
        <v>56</v>
      </c>
      <c r="G72" s="23" t="n">
        <v>56</v>
      </c>
      <c r="H72" s="24" t="s">
        <v>85</v>
      </c>
      <c r="I72" s="25" t="n">
        <v>15</v>
      </c>
      <c r="J72" s="25" t="s">
        <v>29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4</v>
      </c>
      <c r="C73" s="0" t="n">
        <v>2018</v>
      </c>
      <c r="D73" s="0" t="n">
        <v>57</v>
      </c>
      <c r="G73" s="23" t="n">
        <v>57</v>
      </c>
      <c r="H73" s="24" t="s">
        <v>86</v>
      </c>
      <c r="I73" s="25" t="n">
        <v>450</v>
      </c>
      <c r="J73" s="25" t="s">
        <v>29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4</v>
      </c>
      <c r="C74" s="0" t="n">
        <v>2018</v>
      </c>
      <c r="D74" s="0" t="n">
        <v>58</v>
      </c>
      <c r="G74" s="23" t="n">
        <v>58</v>
      </c>
      <c r="H74" s="24" t="s">
        <v>87</v>
      </c>
      <c r="I74" s="25" t="n">
        <v>270</v>
      </c>
      <c r="J74" s="25" t="s">
        <v>29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4</v>
      </c>
      <c r="C75" s="0" t="n">
        <v>2018</v>
      </c>
      <c r="D75" s="0" t="n">
        <v>59</v>
      </c>
      <c r="G75" s="23" t="n">
        <v>59</v>
      </c>
      <c r="H75" s="24" t="s">
        <v>88</v>
      </c>
      <c r="I75" s="25" t="n">
        <v>195</v>
      </c>
      <c r="J75" s="25" t="s">
        <v>29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4</v>
      </c>
      <c r="C76" s="0" t="n">
        <v>2018</v>
      </c>
      <c r="D76" s="0" t="n">
        <v>60</v>
      </c>
      <c r="G76" s="23" t="n">
        <v>60</v>
      </c>
      <c r="H76" s="24" t="s">
        <v>89</v>
      </c>
      <c r="I76" s="25" t="n">
        <v>450</v>
      </c>
      <c r="J76" s="25" t="s">
        <v>29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56.25" hidden="false" customHeight="false" outlineLevel="0" collapsed="false">
      <c r="A77" s="0" t="n">
        <v>13</v>
      </c>
      <c r="B77" s="0" t="n">
        <v>4</v>
      </c>
      <c r="C77" s="0" t="n">
        <v>2018</v>
      </c>
      <c r="D77" s="0" t="n">
        <v>61</v>
      </c>
      <c r="G77" s="23" t="n">
        <v>61</v>
      </c>
      <c r="H77" s="24" t="s">
        <v>90</v>
      </c>
      <c r="I77" s="25" t="n">
        <v>750</v>
      </c>
      <c r="J77" s="25" t="s">
        <v>24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33.75" hidden="false" customHeight="false" outlineLevel="0" collapsed="false">
      <c r="A78" s="0" t="n">
        <v>13</v>
      </c>
      <c r="B78" s="0" t="n">
        <v>4</v>
      </c>
      <c r="C78" s="0" t="n">
        <v>2018</v>
      </c>
      <c r="D78" s="0" t="n">
        <v>62</v>
      </c>
      <c r="G78" s="23" t="n">
        <v>62</v>
      </c>
      <c r="H78" s="24" t="s">
        <v>91</v>
      </c>
      <c r="I78" s="25" t="n">
        <v>45</v>
      </c>
      <c r="J78" s="25" t="s">
        <v>27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4</v>
      </c>
      <c r="C79" s="0" t="n">
        <v>2018</v>
      </c>
      <c r="D79" s="0" t="n">
        <v>63</v>
      </c>
      <c r="G79" s="23" t="n">
        <v>63</v>
      </c>
      <c r="H79" s="24" t="s">
        <v>92</v>
      </c>
      <c r="I79" s="25" t="n">
        <v>45</v>
      </c>
      <c r="J79" s="25" t="s">
        <v>24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4</v>
      </c>
      <c r="C80" s="0" t="n">
        <v>2018</v>
      </c>
      <c r="D80" s="0" t="n">
        <v>64</v>
      </c>
      <c r="G80" s="23" t="n">
        <v>64</v>
      </c>
      <c r="H80" s="24" t="s">
        <v>93</v>
      </c>
      <c r="I80" s="25" t="n">
        <v>15</v>
      </c>
      <c r="J80" s="25" t="s">
        <v>24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45" hidden="false" customHeight="false" outlineLevel="0" collapsed="false">
      <c r="A81" s="0" t="n">
        <v>13</v>
      </c>
      <c r="B81" s="0" t="n">
        <v>4</v>
      </c>
      <c r="C81" s="0" t="n">
        <v>2018</v>
      </c>
      <c r="D81" s="0" t="n">
        <v>65</v>
      </c>
      <c r="G81" s="23" t="n">
        <v>65</v>
      </c>
      <c r="H81" s="24" t="s">
        <v>94</v>
      </c>
      <c r="I81" s="25" t="n">
        <v>750</v>
      </c>
      <c r="J81" s="25" t="s">
        <v>24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67.5" hidden="false" customHeight="false" outlineLevel="0" collapsed="false">
      <c r="A82" s="0" t="n">
        <v>13</v>
      </c>
      <c r="B82" s="0" t="n">
        <v>4</v>
      </c>
      <c r="C82" s="0" t="n">
        <v>2018</v>
      </c>
      <c r="D82" s="0" t="n">
        <v>66</v>
      </c>
      <c r="G82" s="23" t="n">
        <v>66</v>
      </c>
      <c r="H82" s="24" t="s">
        <v>95</v>
      </c>
      <c r="I82" s="25" t="n">
        <v>2250</v>
      </c>
      <c r="J82" s="25" t="s">
        <v>24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56.25" hidden="false" customHeight="false" outlineLevel="0" collapsed="false">
      <c r="A83" s="0" t="n">
        <v>13</v>
      </c>
      <c r="B83" s="0" t="n">
        <v>4</v>
      </c>
      <c r="C83" s="0" t="n">
        <v>2018</v>
      </c>
      <c r="D83" s="0" t="n">
        <v>67</v>
      </c>
      <c r="G83" s="23" t="n">
        <v>67</v>
      </c>
      <c r="H83" s="24" t="s">
        <v>96</v>
      </c>
      <c r="I83" s="25" t="n">
        <v>750</v>
      </c>
      <c r="J83" s="25" t="s">
        <v>24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7.5" hidden="false" customHeight="false" outlineLevel="0" collapsed="false">
      <c r="A84" s="0" t="n">
        <v>13</v>
      </c>
      <c r="B84" s="0" t="n">
        <v>4</v>
      </c>
      <c r="C84" s="0" t="n">
        <v>2018</v>
      </c>
      <c r="D84" s="0" t="n">
        <v>68</v>
      </c>
      <c r="G84" s="23" t="n">
        <v>68</v>
      </c>
      <c r="H84" s="24" t="s">
        <v>97</v>
      </c>
      <c r="I84" s="25" t="n">
        <v>120</v>
      </c>
      <c r="J84" s="25" t="s">
        <v>24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33.75" hidden="false" customHeight="false" outlineLevel="0" collapsed="false">
      <c r="A85" s="0" t="n">
        <v>13</v>
      </c>
      <c r="B85" s="0" t="n">
        <v>4</v>
      </c>
      <c r="C85" s="0" t="n">
        <v>2018</v>
      </c>
      <c r="D85" s="0" t="n">
        <v>69</v>
      </c>
      <c r="G85" s="23" t="n">
        <v>69</v>
      </c>
      <c r="H85" s="24" t="s">
        <v>98</v>
      </c>
      <c r="I85" s="25" t="n">
        <v>21</v>
      </c>
      <c r="J85" s="25" t="s">
        <v>27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67.5" hidden="false" customHeight="false" outlineLevel="0" collapsed="false">
      <c r="A86" s="0" t="n">
        <v>13</v>
      </c>
      <c r="B86" s="0" t="n">
        <v>4</v>
      </c>
      <c r="C86" s="0" t="n">
        <v>2018</v>
      </c>
      <c r="D86" s="0" t="n">
        <v>70</v>
      </c>
      <c r="G86" s="23" t="n">
        <v>70</v>
      </c>
      <c r="H86" s="24" t="s">
        <v>99</v>
      </c>
      <c r="I86" s="25" t="n">
        <v>3000</v>
      </c>
      <c r="J86" s="25" t="s">
        <v>27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4</v>
      </c>
      <c r="C87" s="0" t="n">
        <v>2018</v>
      </c>
      <c r="D87" s="0" t="n">
        <v>71</v>
      </c>
      <c r="G87" s="23" t="n">
        <v>71</v>
      </c>
      <c r="H87" s="24" t="s">
        <v>100</v>
      </c>
      <c r="I87" s="25" t="n">
        <v>12</v>
      </c>
      <c r="J87" s="25" t="s">
        <v>69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22.5" hidden="false" customHeight="false" outlineLevel="0" collapsed="false">
      <c r="A88" s="0" t="n">
        <v>13</v>
      </c>
      <c r="B88" s="0" t="n">
        <v>4</v>
      </c>
      <c r="C88" s="0" t="n">
        <v>2018</v>
      </c>
      <c r="D88" s="0" t="n">
        <v>72</v>
      </c>
      <c r="G88" s="23" t="n">
        <v>72</v>
      </c>
      <c r="H88" s="24" t="s">
        <v>101</v>
      </c>
      <c r="I88" s="25" t="n">
        <v>12</v>
      </c>
      <c r="J88" s="25" t="s">
        <v>69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4</v>
      </c>
      <c r="C89" s="0" t="n">
        <v>2018</v>
      </c>
      <c r="D89" s="0" t="n">
        <v>73</v>
      </c>
      <c r="G89" s="23" t="n">
        <v>73</v>
      </c>
      <c r="H89" s="24" t="s">
        <v>102</v>
      </c>
      <c r="I89" s="25" t="n">
        <v>12</v>
      </c>
      <c r="J89" s="25" t="s">
        <v>69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4</v>
      </c>
      <c r="C90" s="0" t="n">
        <v>2018</v>
      </c>
      <c r="D90" s="0" t="n">
        <v>74</v>
      </c>
      <c r="G90" s="23" t="n">
        <v>74</v>
      </c>
      <c r="H90" s="24" t="s">
        <v>103</v>
      </c>
      <c r="I90" s="25" t="n">
        <v>12</v>
      </c>
      <c r="J90" s="25" t="s">
        <v>69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4</v>
      </c>
      <c r="C91" s="0" t="n">
        <v>2018</v>
      </c>
      <c r="D91" s="0" t="n">
        <v>75</v>
      </c>
      <c r="G91" s="23" t="n">
        <v>75</v>
      </c>
      <c r="H91" s="24" t="s">
        <v>104</v>
      </c>
      <c r="I91" s="25" t="n">
        <v>12</v>
      </c>
      <c r="J91" s="25" t="s">
        <v>69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4</v>
      </c>
      <c r="C92" s="0" t="n">
        <v>2018</v>
      </c>
      <c r="D92" s="0" t="n">
        <v>76</v>
      </c>
      <c r="G92" s="23" t="n">
        <v>76</v>
      </c>
      <c r="H92" s="24" t="s">
        <v>105</v>
      </c>
      <c r="I92" s="25" t="n">
        <v>12</v>
      </c>
      <c r="J92" s="25" t="s">
        <v>69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4</v>
      </c>
      <c r="C93" s="0" t="n">
        <v>2018</v>
      </c>
      <c r="D93" s="0" t="n">
        <v>77</v>
      </c>
      <c r="G93" s="23" t="n">
        <v>77</v>
      </c>
      <c r="H93" s="24" t="s">
        <v>106</v>
      </c>
      <c r="I93" s="25" t="n">
        <v>12</v>
      </c>
      <c r="J93" s="25" t="s">
        <v>69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4</v>
      </c>
      <c r="C94" s="0" t="n">
        <v>2018</v>
      </c>
      <c r="D94" s="0" t="n">
        <v>78</v>
      </c>
      <c r="G94" s="23" t="n">
        <v>78</v>
      </c>
      <c r="H94" s="24" t="s">
        <v>107</v>
      </c>
      <c r="I94" s="25" t="n">
        <v>12</v>
      </c>
      <c r="J94" s="25" t="s">
        <v>69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45" hidden="false" customHeight="false" outlineLevel="0" collapsed="false">
      <c r="A95" s="0" t="n">
        <v>13</v>
      </c>
      <c r="B95" s="0" t="n">
        <v>4</v>
      </c>
      <c r="C95" s="0" t="n">
        <v>2018</v>
      </c>
      <c r="D95" s="0" t="n">
        <v>79</v>
      </c>
      <c r="G95" s="23" t="n">
        <v>79</v>
      </c>
      <c r="H95" s="24" t="s">
        <v>108</v>
      </c>
      <c r="I95" s="25" t="n">
        <v>45</v>
      </c>
      <c r="J95" s="25" t="s">
        <v>69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33.75" hidden="false" customHeight="false" outlineLevel="0" collapsed="false">
      <c r="A96" s="0" t="n">
        <v>13</v>
      </c>
      <c r="B96" s="0" t="n">
        <v>4</v>
      </c>
      <c r="C96" s="0" t="n">
        <v>2018</v>
      </c>
      <c r="D96" s="0" t="n">
        <v>80</v>
      </c>
      <c r="G96" s="23" t="n">
        <v>80</v>
      </c>
      <c r="H96" s="24" t="s">
        <v>109</v>
      </c>
      <c r="I96" s="25" t="n">
        <v>45</v>
      </c>
      <c r="J96" s="25" t="s">
        <v>69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67.5" hidden="false" customHeight="false" outlineLevel="0" collapsed="false">
      <c r="A97" s="0" t="n">
        <v>13</v>
      </c>
      <c r="B97" s="0" t="n">
        <v>4</v>
      </c>
      <c r="C97" s="0" t="n">
        <v>2018</v>
      </c>
      <c r="D97" s="0" t="n">
        <v>81</v>
      </c>
      <c r="G97" s="23" t="n">
        <v>81</v>
      </c>
      <c r="H97" s="24" t="s">
        <v>110</v>
      </c>
      <c r="I97" s="25" t="n">
        <v>3000</v>
      </c>
      <c r="J97" s="25" t="s">
        <v>27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33.75" hidden="false" customHeight="false" outlineLevel="0" collapsed="false">
      <c r="A98" s="0" t="n">
        <v>13</v>
      </c>
      <c r="B98" s="0" t="n">
        <v>4</v>
      </c>
      <c r="C98" s="0" t="n">
        <v>2018</v>
      </c>
      <c r="D98" s="0" t="n">
        <v>82</v>
      </c>
      <c r="G98" s="23" t="n">
        <v>82</v>
      </c>
      <c r="H98" s="24" t="s">
        <v>111</v>
      </c>
      <c r="I98" s="25" t="n">
        <v>45</v>
      </c>
      <c r="J98" s="25" t="s">
        <v>69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2.5" hidden="false" customHeight="false" outlineLevel="0" collapsed="false">
      <c r="A99" s="0" t="n">
        <v>13</v>
      </c>
      <c r="B99" s="0" t="n">
        <v>4</v>
      </c>
      <c r="C99" s="0" t="n">
        <v>2018</v>
      </c>
      <c r="D99" s="0" t="n">
        <v>83</v>
      </c>
      <c r="G99" s="23" t="n">
        <v>83</v>
      </c>
      <c r="H99" s="24" t="s">
        <v>112</v>
      </c>
      <c r="I99" s="25" t="n">
        <v>45</v>
      </c>
      <c r="J99" s="25" t="s">
        <v>69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4</v>
      </c>
      <c r="C100" s="0" t="n">
        <v>2018</v>
      </c>
      <c r="D100" s="0" t="n">
        <v>84</v>
      </c>
      <c r="G100" s="23" t="n">
        <v>84</v>
      </c>
      <c r="H100" s="24" t="s">
        <v>113</v>
      </c>
      <c r="I100" s="25" t="n">
        <v>45</v>
      </c>
      <c r="J100" s="25" t="s">
        <v>69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4</v>
      </c>
      <c r="C101" s="0" t="n">
        <v>2018</v>
      </c>
      <c r="D101" s="0" t="n">
        <v>85</v>
      </c>
      <c r="G101" s="23" t="n">
        <v>85</v>
      </c>
      <c r="H101" s="24" t="s">
        <v>114</v>
      </c>
      <c r="I101" s="25" t="n">
        <v>45</v>
      </c>
      <c r="J101" s="25" t="s">
        <v>69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4</v>
      </c>
      <c r="C102" s="0" t="n">
        <v>2018</v>
      </c>
      <c r="D102" s="0" t="n">
        <v>86</v>
      </c>
      <c r="G102" s="23" t="n">
        <v>86</v>
      </c>
      <c r="H102" s="24" t="s">
        <v>115</v>
      </c>
      <c r="I102" s="25" t="n">
        <v>45</v>
      </c>
      <c r="J102" s="25" t="s">
        <v>69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4</v>
      </c>
      <c r="C103" s="0" t="n">
        <v>2018</v>
      </c>
      <c r="D103" s="0" t="n">
        <v>87</v>
      </c>
      <c r="G103" s="23" t="n">
        <v>87</v>
      </c>
      <c r="H103" s="24" t="s">
        <v>116</v>
      </c>
      <c r="I103" s="25" t="n">
        <v>45</v>
      </c>
      <c r="J103" s="25" t="s">
        <v>69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4</v>
      </c>
      <c r="C104" s="0" t="n">
        <v>2018</v>
      </c>
      <c r="D104" s="0" t="n">
        <v>88</v>
      </c>
      <c r="G104" s="23" t="n">
        <v>88</v>
      </c>
      <c r="H104" s="24" t="s">
        <v>117</v>
      </c>
      <c r="I104" s="25" t="n">
        <v>750</v>
      </c>
      <c r="J104" s="25" t="s">
        <v>118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4</v>
      </c>
      <c r="C105" s="0" t="n">
        <v>2018</v>
      </c>
      <c r="D105" s="0" t="n">
        <v>89</v>
      </c>
      <c r="G105" s="23" t="n">
        <v>89</v>
      </c>
      <c r="H105" s="24" t="s">
        <v>119</v>
      </c>
      <c r="I105" s="25" t="n">
        <v>750</v>
      </c>
      <c r="J105" s="25" t="s">
        <v>118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4</v>
      </c>
      <c r="C106" s="0" t="n">
        <v>2018</v>
      </c>
      <c r="D106" s="0" t="n">
        <v>90</v>
      </c>
      <c r="G106" s="23" t="n">
        <v>90</v>
      </c>
      <c r="H106" s="24" t="s">
        <v>120</v>
      </c>
      <c r="I106" s="25" t="n">
        <v>750</v>
      </c>
      <c r="J106" s="25" t="s">
        <v>118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4</v>
      </c>
      <c r="C107" s="0" t="n">
        <v>2018</v>
      </c>
      <c r="D107" s="0" t="n">
        <v>91</v>
      </c>
      <c r="G107" s="23" t="n">
        <v>91</v>
      </c>
      <c r="H107" s="24" t="s">
        <v>121</v>
      </c>
      <c r="I107" s="25" t="n">
        <v>750</v>
      </c>
      <c r="J107" s="25" t="s">
        <v>118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22.5" hidden="false" customHeight="false" outlineLevel="0" collapsed="false">
      <c r="A108" s="0" t="n">
        <v>13</v>
      </c>
      <c r="B108" s="0" t="n">
        <v>4</v>
      </c>
      <c r="C108" s="0" t="n">
        <v>2018</v>
      </c>
      <c r="D108" s="0" t="n">
        <v>92</v>
      </c>
      <c r="G108" s="23" t="n">
        <v>92</v>
      </c>
      <c r="H108" s="24" t="s">
        <v>122</v>
      </c>
      <c r="I108" s="25" t="n">
        <v>750</v>
      </c>
      <c r="J108" s="25" t="s">
        <v>118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22.5" hidden="false" customHeight="false" outlineLevel="0" collapsed="false">
      <c r="A109" s="0" t="n">
        <v>13</v>
      </c>
      <c r="B109" s="0" t="n">
        <v>4</v>
      </c>
      <c r="C109" s="0" t="n">
        <v>2018</v>
      </c>
      <c r="D109" s="0" t="n">
        <v>93</v>
      </c>
      <c r="G109" s="23" t="n">
        <v>93</v>
      </c>
      <c r="H109" s="24" t="s">
        <v>123</v>
      </c>
      <c r="I109" s="25" t="n">
        <v>750</v>
      </c>
      <c r="J109" s="25" t="s">
        <v>118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22.5" hidden="false" customHeight="false" outlineLevel="0" collapsed="false">
      <c r="A110" s="0" t="n">
        <v>13</v>
      </c>
      <c r="B110" s="0" t="n">
        <v>4</v>
      </c>
      <c r="C110" s="0" t="n">
        <v>2018</v>
      </c>
      <c r="D110" s="0" t="n">
        <v>94</v>
      </c>
      <c r="G110" s="23" t="n">
        <v>94</v>
      </c>
      <c r="H110" s="24" t="s">
        <v>124</v>
      </c>
      <c r="I110" s="25" t="n">
        <v>45</v>
      </c>
      <c r="J110" s="25" t="s">
        <v>29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4</v>
      </c>
      <c r="C111" s="0" t="n">
        <v>2018</v>
      </c>
      <c r="D111" s="0" t="n">
        <v>95</v>
      </c>
      <c r="G111" s="23" t="n">
        <v>95</v>
      </c>
      <c r="H111" s="24" t="s">
        <v>125</v>
      </c>
      <c r="I111" s="25" t="n">
        <v>54</v>
      </c>
      <c r="J111" s="25" t="s">
        <v>24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22.5" hidden="false" customHeight="false" outlineLevel="0" collapsed="false">
      <c r="A112" s="0" t="n">
        <v>13</v>
      </c>
      <c r="B112" s="0" t="n">
        <v>4</v>
      </c>
      <c r="C112" s="0" t="n">
        <v>2018</v>
      </c>
      <c r="D112" s="0" t="n">
        <v>96</v>
      </c>
      <c r="G112" s="23" t="n">
        <v>96</v>
      </c>
      <c r="H112" s="24" t="s">
        <v>126</v>
      </c>
      <c r="I112" s="25" t="n">
        <v>54</v>
      </c>
      <c r="J112" s="25" t="s">
        <v>24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22.5" hidden="false" customHeight="false" outlineLevel="0" collapsed="false">
      <c r="A113" s="0" t="n">
        <v>13</v>
      </c>
      <c r="B113" s="0" t="n">
        <v>4</v>
      </c>
      <c r="C113" s="0" t="n">
        <v>2018</v>
      </c>
      <c r="D113" s="0" t="n">
        <v>97</v>
      </c>
      <c r="G113" s="23" t="n">
        <v>97</v>
      </c>
      <c r="H113" s="24" t="s">
        <v>127</v>
      </c>
      <c r="I113" s="25" t="n">
        <v>54</v>
      </c>
      <c r="J113" s="25" t="s">
        <v>24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4</v>
      </c>
      <c r="C114" s="0" t="n">
        <v>2018</v>
      </c>
      <c r="D114" s="0" t="n">
        <v>98</v>
      </c>
      <c r="G114" s="23" t="n">
        <v>98</v>
      </c>
      <c r="H114" s="24" t="s">
        <v>128</v>
      </c>
      <c r="I114" s="25" t="n">
        <v>54</v>
      </c>
      <c r="J114" s="25" t="s">
        <v>24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22.5" hidden="false" customHeight="false" outlineLevel="0" collapsed="false">
      <c r="A115" s="0" t="n">
        <v>13</v>
      </c>
      <c r="B115" s="0" t="n">
        <v>4</v>
      </c>
      <c r="C115" s="0" t="n">
        <v>2018</v>
      </c>
      <c r="D115" s="0" t="n">
        <v>99</v>
      </c>
      <c r="G115" s="23" t="n">
        <v>99</v>
      </c>
      <c r="H115" s="24" t="s">
        <v>129</v>
      </c>
      <c r="I115" s="25" t="n">
        <v>54</v>
      </c>
      <c r="J115" s="25" t="s">
        <v>24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4</v>
      </c>
      <c r="C116" s="0" t="n">
        <v>2018</v>
      </c>
      <c r="D116" s="0" t="n">
        <v>100</v>
      </c>
      <c r="G116" s="23" t="n">
        <v>100</v>
      </c>
      <c r="H116" s="24" t="s">
        <v>130</v>
      </c>
      <c r="I116" s="25" t="n">
        <v>54</v>
      </c>
      <c r="J116" s="25" t="s">
        <v>24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22.5" hidden="false" customHeight="false" outlineLevel="0" collapsed="false">
      <c r="A117" s="0" t="n">
        <v>13</v>
      </c>
      <c r="B117" s="0" t="n">
        <v>4</v>
      </c>
      <c r="C117" s="0" t="n">
        <v>2018</v>
      </c>
      <c r="D117" s="0" t="n">
        <v>101</v>
      </c>
      <c r="G117" s="23" t="n">
        <v>101</v>
      </c>
      <c r="H117" s="24" t="s">
        <v>131</v>
      </c>
      <c r="I117" s="25" t="n">
        <v>36</v>
      </c>
      <c r="J117" s="25" t="s">
        <v>69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22.5" hidden="false" customHeight="false" outlineLevel="0" collapsed="false">
      <c r="A118" s="0" t="n">
        <v>13</v>
      </c>
      <c r="B118" s="0" t="n">
        <v>4</v>
      </c>
      <c r="C118" s="0" t="n">
        <v>2018</v>
      </c>
      <c r="D118" s="0" t="n">
        <v>102</v>
      </c>
      <c r="G118" s="23" t="n">
        <v>102</v>
      </c>
      <c r="H118" s="24" t="s">
        <v>132</v>
      </c>
      <c r="I118" s="25" t="n">
        <v>36</v>
      </c>
      <c r="J118" s="25" t="s">
        <v>69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22.5" hidden="false" customHeight="false" outlineLevel="0" collapsed="false">
      <c r="A119" s="0" t="n">
        <v>13</v>
      </c>
      <c r="B119" s="0" t="n">
        <v>4</v>
      </c>
      <c r="C119" s="0" t="n">
        <v>2018</v>
      </c>
      <c r="D119" s="0" t="n">
        <v>103</v>
      </c>
      <c r="G119" s="23" t="n">
        <v>103</v>
      </c>
      <c r="H119" s="24" t="s">
        <v>133</v>
      </c>
      <c r="I119" s="25" t="n">
        <v>36</v>
      </c>
      <c r="J119" s="25" t="s">
        <v>69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22.5" hidden="false" customHeight="false" outlineLevel="0" collapsed="false">
      <c r="A120" s="0" t="n">
        <v>13</v>
      </c>
      <c r="B120" s="0" t="n">
        <v>4</v>
      </c>
      <c r="C120" s="0" t="n">
        <v>2018</v>
      </c>
      <c r="D120" s="0" t="n">
        <v>104</v>
      </c>
      <c r="G120" s="23" t="n">
        <v>104</v>
      </c>
      <c r="H120" s="24" t="s">
        <v>134</v>
      </c>
      <c r="I120" s="25" t="n">
        <v>36</v>
      </c>
      <c r="J120" s="25" t="s">
        <v>69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22.5" hidden="false" customHeight="false" outlineLevel="0" collapsed="false">
      <c r="A121" s="0" t="n">
        <v>13</v>
      </c>
      <c r="B121" s="0" t="n">
        <v>4</v>
      </c>
      <c r="C121" s="0" t="n">
        <v>2018</v>
      </c>
      <c r="D121" s="0" t="n">
        <v>105</v>
      </c>
      <c r="G121" s="23" t="n">
        <v>105</v>
      </c>
      <c r="H121" s="24" t="s">
        <v>135</v>
      </c>
      <c r="I121" s="25" t="n">
        <v>36</v>
      </c>
      <c r="J121" s="25" t="s">
        <v>69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22.5" hidden="false" customHeight="false" outlineLevel="0" collapsed="false">
      <c r="A122" s="0" t="n">
        <v>13</v>
      </c>
      <c r="B122" s="0" t="n">
        <v>4</v>
      </c>
      <c r="C122" s="0" t="n">
        <v>2018</v>
      </c>
      <c r="D122" s="0" t="n">
        <v>106</v>
      </c>
      <c r="G122" s="23" t="n">
        <v>106</v>
      </c>
      <c r="H122" s="24" t="s">
        <v>136</v>
      </c>
      <c r="I122" s="25" t="n">
        <v>36</v>
      </c>
      <c r="J122" s="25" t="s">
        <v>69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4</v>
      </c>
      <c r="C123" s="0" t="n">
        <v>2018</v>
      </c>
      <c r="D123" s="0" t="n">
        <v>107</v>
      </c>
      <c r="G123" s="23" t="n">
        <v>107</v>
      </c>
      <c r="H123" s="24" t="s">
        <v>137</v>
      </c>
      <c r="I123" s="25" t="n">
        <v>36</v>
      </c>
      <c r="J123" s="25" t="s">
        <v>69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22.5" hidden="false" customHeight="false" outlineLevel="0" collapsed="false">
      <c r="A124" s="0" t="n">
        <v>13</v>
      </c>
      <c r="B124" s="0" t="n">
        <v>4</v>
      </c>
      <c r="C124" s="0" t="n">
        <v>2018</v>
      </c>
      <c r="D124" s="0" t="n">
        <v>108</v>
      </c>
      <c r="G124" s="23" t="n">
        <v>108</v>
      </c>
      <c r="H124" s="24" t="s">
        <v>138</v>
      </c>
      <c r="I124" s="25" t="n">
        <v>36</v>
      </c>
      <c r="J124" s="25" t="s">
        <v>69</v>
      </c>
      <c r="K124" s="23" t="s">
        <v>25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22.5" hidden="false" customHeight="false" outlineLevel="0" collapsed="false">
      <c r="A125" s="0" t="n">
        <v>13</v>
      </c>
      <c r="B125" s="0" t="n">
        <v>4</v>
      </c>
      <c r="C125" s="0" t="n">
        <v>2018</v>
      </c>
      <c r="D125" s="0" t="n">
        <v>109</v>
      </c>
      <c r="G125" s="23" t="n">
        <v>109</v>
      </c>
      <c r="H125" s="24" t="s">
        <v>139</v>
      </c>
      <c r="I125" s="25" t="n">
        <v>36</v>
      </c>
      <c r="J125" s="25" t="s">
        <v>69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15" hidden="false" customHeight="false" outlineLevel="0" collapsed="false">
      <c r="A126" s="0" t="n">
        <v>13</v>
      </c>
      <c r="B126" s="0" t="n">
        <v>4</v>
      </c>
      <c r="C126" s="0" t="n">
        <v>2018</v>
      </c>
      <c r="D126" s="0" t="n">
        <v>110</v>
      </c>
      <c r="G126" s="23" t="n">
        <v>110</v>
      </c>
      <c r="H126" s="24" t="s">
        <v>140</v>
      </c>
      <c r="I126" s="25" t="n">
        <v>6</v>
      </c>
      <c r="J126" s="25" t="s">
        <v>69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5" hidden="false" customHeight="false" outlineLevel="0" collapsed="false">
      <c r="A127" s="0" t="n">
        <v>13</v>
      </c>
      <c r="B127" s="0" t="n">
        <v>4</v>
      </c>
      <c r="C127" s="0" t="n">
        <v>2018</v>
      </c>
      <c r="D127" s="0" t="n">
        <v>111</v>
      </c>
      <c r="G127" s="23" t="n">
        <v>111</v>
      </c>
      <c r="H127" s="24" t="s">
        <v>141</v>
      </c>
      <c r="I127" s="25" t="n">
        <v>6</v>
      </c>
      <c r="J127" s="25" t="s">
        <v>69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22.5" hidden="false" customHeight="false" outlineLevel="0" collapsed="false">
      <c r="A128" s="0" t="n">
        <v>13</v>
      </c>
      <c r="B128" s="0" t="n">
        <v>4</v>
      </c>
      <c r="C128" s="0" t="n">
        <v>2018</v>
      </c>
      <c r="D128" s="0" t="n">
        <v>112</v>
      </c>
      <c r="G128" s="23" t="n">
        <v>112</v>
      </c>
      <c r="H128" s="24" t="s">
        <v>142</v>
      </c>
      <c r="I128" s="25" t="n">
        <v>6</v>
      </c>
      <c r="J128" s="25" t="s">
        <v>69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22.5" hidden="false" customHeight="false" outlineLevel="0" collapsed="false">
      <c r="A129" s="0" t="n">
        <v>13</v>
      </c>
      <c r="B129" s="0" t="n">
        <v>4</v>
      </c>
      <c r="C129" s="0" t="n">
        <v>2018</v>
      </c>
      <c r="D129" s="0" t="n">
        <v>113</v>
      </c>
      <c r="G129" s="23" t="n">
        <v>113</v>
      </c>
      <c r="H129" s="24" t="s">
        <v>143</v>
      </c>
      <c r="I129" s="25" t="n">
        <v>6</v>
      </c>
      <c r="J129" s="25" t="s">
        <v>69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5" hidden="false" customHeight="false" outlineLevel="0" collapsed="false">
      <c r="A130" s="0" t="n">
        <v>13</v>
      </c>
      <c r="B130" s="0" t="n">
        <v>4</v>
      </c>
      <c r="C130" s="0" t="n">
        <v>2018</v>
      </c>
      <c r="D130" s="0" t="n">
        <v>114</v>
      </c>
      <c r="G130" s="23" t="n">
        <v>114</v>
      </c>
      <c r="H130" s="24" t="s">
        <v>144</v>
      </c>
      <c r="I130" s="25" t="n">
        <v>6</v>
      </c>
      <c r="J130" s="25" t="s">
        <v>69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5" hidden="false" customHeight="false" outlineLevel="0" collapsed="false">
      <c r="A131" s="0" t="n">
        <v>13</v>
      </c>
      <c r="B131" s="0" t="n">
        <v>4</v>
      </c>
      <c r="C131" s="0" t="n">
        <v>2018</v>
      </c>
      <c r="D131" s="0" t="n">
        <v>115</v>
      </c>
      <c r="G131" s="23" t="n">
        <v>115</v>
      </c>
      <c r="H131" s="24" t="s">
        <v>145</v>
      </c>
      <c r="I131" s="25" t="n">
        <v>6</v>
      </c>
      <c r="J131" s="25" t="s">
        <v>69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5" hidden="false" customHeight="false" outlineLevel="0" collapsed="false">
      <c r="A132" s="0" t="n">
        <v>13</v>
      </c>
      <c r="B132" s="0" t="n">
        <v>4</v>
      </c>
      <c r="C132" s="0" t="n">
        <v>2018</v>
      </c>
      <c r="D132" s="0" t="n">
        <v>116</v>
      </c>
      <c r="G132" s="23" t="n">
        <v>116</v>
      </c>
      <c r="H132" s="24" t="s">
        <v>146</v>
      </c>
      <c r="I132" s="25" t="n">
        <v>6</v>
      </c>
      <c r="J132" s="25" t="s">
        <v>69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4</v>
      </c>
      <c r="C133" s="0" t="n">
        <v>2018</v>
      </c>
      <c r="D133" s="0" t="n">
        <v>117</v>
      </c>
      <c r="G133" s="23" t="n">
        <v>117</v>
      </c>
      <c r="H133" s="24" t="s">
        <v>147</v>
      </c>
      <c r="I133" s="25" t="n">
        <v>6</v>
      </c>
      <c r="J133" s="25" t="s">
        <v>69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5" hidden="false" customHeight="false" outlineLevel="0" collapsed="false">
      <c r="A134" s="0" t="n">
        <v>13</v>
      </c>
      <c r="B134" s="0" t="n">
        <v>4</v>
      </c>
      <c r="C134" s="0" t="n">
        <v>2018</v>
      </c>
      <c r="D134" s="0" t="n">
        <v>118</v>
      </c>
      <c r="G134" s="23" t="n">
        <v>118</v>
      </c>
      <c r="H134" s="24" t="s">
        <v>148</v>
      </c>
      <c r="I134" s="25" t="n">
        <v>195</v>
      </c>
      <c r="J134" s="25" t="s">
        <v>27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33.75" hidden="false" customHeight="false" outlineLevel="0" collapsed="false">
      <c r="A135" s="0" t="n">
        <v>13</v>
      </c>
      <c r="B135" s="0" t="n">
        <v>4</v>
      </c>
      <c r="C135" s="0" t="n">
        <v>2018</v>
      </c>
      <c r="D135" s="0" t="n">
        <v>119</v>
      </c>
      <c r="G135" s="23" t="n">
        <v>119</v>
      </c>
      <c r="H135" s="24" t="s">
        <v>149</v>
      </c>
      <c r="I135" s="25" t="n">
        <v>75</v>
      </c>
      <c r="J135" s="25" t="s">
        <v>27</v>
      </c>
      <c r="K135" s="23" t="s">
        <v>25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22.5" hidden="false" customHeight="false" outlineLevel="0" collapsed="false">
      <c r="A136" s="0" t="n">
        <v>13</v>
      </c>
      <c r="B136" s="0" t="n">
        <v>4</v>
      </c>
      <c r="C136" s="0" t="n">
        <v>2018</v>
      </c>
      <c r="D136" s="0" t="n">
        <v>120</v>
      </c>
      <c r="G136" s="23" t="n">
        <v>120</v>
      </c>
      <c r="H136" s="24" t="s">
        <v>150</v>
      </c>
      <c r="I136" s="25" t="n">
        <v>150</v>
      </c>
      <c r="J136" s="25" t="s">
        <v>27</v>
      </c>
      <c r="K136" s="23" t="s">
        <v>25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15" hidden="false" customHeight="false" outlineLevel="0" collapsed="false">
      <c r="A137" s="0" t="n">
        <v>13</v>
      </c>
      <c r="B137" s="0" t="n">
        <v>4</v>
      </c>
      <c r="C137" s="0" t="n">
        <v>2018</v>
      </c>
      <c r="D137" s="0" t="n">
        <v>121</v>
      </c>
      <c r="G137" s="23" t="n">
        <v>121</v>
      </c>
      <c r="H137" s="24" t="s">
        <v>151</v>
      </c>
      <c r="I137" s="25" t="n">
        <v>375</v>
      </c>
      <c r="J137" s="25" t="s">
        <v>27</v>
      </c>
      <c r="K137" s="23" t="s">
        <v>25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33.75" hidden="false" customHeight="false" outlineLevel="0" collapsed="false">
      <c r="A138" s="0" t="n">
        <v>13</v>
      </c>
      <c r="B138" s="0" t="n">
        <v>4</v>
      </c>
      <c r="C138" s="0" t="n">
        <v>2018</v>
      </c>
      <c r="D138" s="0" t="n">
        <v>122</v>
      </c>
      <c r="G138" s="23" t="n">
        <v>122</v>
      </c>
      <c r="H138" s="24" t="s">
        <v>152</v>
      </c>
      <c r="I138" s="25" t="n">
        <v>420</v>
      </c>
      <c r="J138" s="25" t="s">
        <v>27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33.75" hidden="false" customHeight="false" outlineLevel="0" collapsed="false">
      <c r="A139" s="0" t="n">
        <v>13</v>
      </c>
      <c r="B139" s="0" t="n">
        <v>4</v>
      </c>
      <c r="C139" s="0" t="n">
        <v>2018</v>
      </c>
      <c r="D139" s="0" t="n">
        <v>123</v>
      </c>
      <c r="G139" s="23" t="n">
        <v>123</v>
      </c>
      <c r="H139" s="24" t="s">
        <v>153</v>
      </c>
      <c r="I139" s="25" t="n">
        <v>30</v>
      </c>
      <c r="J139" s="25" t="s">
        <v>27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45" hidden="false" customHeight="false" outlineLevel="0" collapsed="false">
      <c r="A140" s="0" t="n">
        <v>13</v>
      </c>
      <c r="B140" s="0" t="n">
        <v>4</v>
      </c>
      <c r="C140" s="0" t="n">
        <v>2018</v>
      </c>
      <c r="D140" s="0" t="n">
        <v>124</v>
      </c>
      <c r="G140" s="23" t="n">
        <v>124</v>
      </c>
      <c r="H140" s="24" t="s">
        <v>154</v>
      </c>
      <c r="I140" s="25" t="n">
        <v>195</v>
      </c>
      <c r="J140" s="25" t="s">
        <v>27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45" hidden="false" customHeight="false" outlineLevel="0" collapsed="false">
      <c r="A141" s="0" t="n">
        <v>13</v>
      </c>
      <c r="B141" s="0" t="n">
        <v>4</v>
      </c>
      <c r="C141" s="0" t="n">
        <v>2018</v>
      </c>
      <c r="D141" s="0" t="n">
        <v>125</v>
      </c>
      <c r="G141" s="23" t="n">
        <v>125</v>
      </c>
      <c r="H141" s="24" t="s">
        <v>155</v>
      </c>
      <c r="I141" s="25" t="n">
        <v>195</v>
      </c>
      <c r="J141" s="25" t="s">
        <v>27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45" hidden="false" customHeight="false" outlineLevel="0" collapsed="false">
      <c r="A142" s="0" t="n">
        <v>13</v>
      </c>
      <c r="B142" s="0" t="n">
        <v>4</v>
      </c>
      <c r="C142" s="0" t="n">
        <v>2018</v>
      </c>
      <c r="D142" s="0" t="n">
        <v>126</v>
      </c>
      <c r="G142" s="23" t="n">
        <v>126</v>
      </c>
      <c r="H142" s="24" t="s">
        <v>156</v>
      </c>
      <c r="I142" s="25" t="n">
        <v>195</v>
      </c>
      <c r="J142" s="25" t="s">
        <v>27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5" hidden="false" customHeight="false" outlineLevel="0" collapsed="false">
      <c r="A143" s="0" t="n">
        <v>13</v>
      </c>
      <c r="B143" s="0" t="n">
        <v>4</v>
      </c>
      <c r="C143" s="0" t="n">
        <v>2018</v>
      </c>
      <c r="D143" s="0" t="n">
        <v>127</v>
      </c>
      <c r="G143" s="23" t="n">
        <v>127</v>
      </c>
      <c r="H143" s="24" t="s">
        <v>157</v>
      </c>
      <c r="I143" s="25" t="n">
        <v>2250</v>
      </c>
      <c r="J143" s="25" t="s">
        <v>27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56.25" hidden="false" customHeight="false" outlineLevel="0" collapsed="false">
      <c r="A144" s="0" t="n">
        <v>13</v>
      </c>
      <c r="B144" s="0" t="n">
        <v>4</v>
      </c>
      <c r="C144" s="0" t="n">
        <v>2018</v>
      </c>
      <c r="D144" s="0" t="n">
        <v>128</v>
      </c>
      <c r="G144" s="23" t="n">
        <v>128</v>
      </c>
      <c r="H144" s="24" t="s">
        <v>158</v>
      </c>
      <c r="I144" s="25" t="n">
        <v>30</v>
      </c>
      <c r="J144" s="25" t="s">
        <v>27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56.25" hidden="false" customHeight="false" outlineLevel="0" collapsed="false">
      <c r="A145" s="0" t="n">
        <v>13</v>
      </c>
      <c r="B145" s="0" t="n">
        <v>4</v>
      </c>
      <c r="C145" s="0" t="n">
        <v>2018</v>
      </c>
      <c r="D145" s="0" t="n">
        <v>129</v>
      </c>
      <c r="G145" s="23" t="n">
        <v>129</v>
      </c>
      <c r="H145" s="24" t="s">
        <v>159</v>
      </c>
      <c r="I145" s="25" t="n">
        <v>30</v>
      </c>
      <c r="J145" s="25" t="s">
        <v>27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5" hidden="false" customHeight="false" outlineLevel="0" collapsed="false">
      <c r="A146" s="0" t="n">
        <v>13</v>
      </c>
      <c r="B146" s="0" t="n">
        <v>4</v>
      </c>
      <c r="C146" s="0" t="n">
        <v>2018</v>
      </c>
      <c r="D146" s="0" t="n">
        <v>130</v>
      </c>
      <c r="G146" s="23" t="n">
        <v>130</v>
      </c>
      <c r="H146" s="24" t="s">
        <v>160</v>
      </c>
      <c r="I146" s="25" t="n">
        <v>3750</v>
      </c>
      <c r="J146" s="25" t="s">
        <v>27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33.75" hidden="false" customHeight="false" outlineLevel="0" collapsed="false">
      <c r="A147" s="0" t="n">
        <v>13</v>
      </c>
      <c r="B147" s="0" t="n">
        <v>4</v>
      </c>
      <c r="C147" s="0" t="n">
        <v>2018</v>
      </c>
      <c r="D147" s="0" t="n">
        <v>131</v>
      </c>
      <c r="G147" s="23" t="n">
        <v>131</v>
      </c>
      <c r="H147" s="24" t="s">
        <v>161</v>
      </c>
      <c r="I147" s="25" t="n">
        <v>1875</v>
      </c>
      <c r="J147" s="25" t="s">
        <v>27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33.75" hidden="false" customHeight="false" outlineLevel="0" collapsed="false">
      <c r="A148" s="0" t="n">
        <v>13</v>
      </c>
      <c r="B148" s="0" t="n">
        <v>4</v>
      </c>
      <c r="C148" s="0" t="n">
        <v>2018</v>
      </c>
      <c r="D148" s="0" t="n">
        <v>132</v>
      </c>
      <c r="G148" s="23" t="n">
        <v>132</v>
      </c>
      <c r="H148" s="24" t="s">
        <v>23</v>
      </c>
      <c r="I148" s="25" t="n">
        <v>30</v>
      </c>
      <c r="J148" s="25" t="s">
        <v>24</v>
      </c>
      <c r="K148" s="23" t="s">
        <v>162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22.5" hidden="false" customHeight="false" outlineLevel="0" collapsed="false">
      <c r="A149" s="0" t="n">
        <v>13</v>
      </c>
      <c r="B149" s="0" t="n">
        <v>4</v>
      </c>
      <c r="C149" s="0" t="n">
        <v>2018</v>
      </c>
      <c r="D149" s="0" t="n">
        <v>133</v>
      </c>
      <c r="G149" s="23" t="n">
        <v>133</v>
      </c>
      <c r="H149" s="24" t="s">
        <v>26</v>
      </c>
      <c r="I149" s="25" t="n">
        <v>50</v>
      </c>
      <c r="J149" s="25" t="s">
        <v>27</v>
      </c>
      <c r="K149" s="23" t="s">
        <v>162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22.5" hidden="false" customHeight="false" outlineLevel="0" collapsed="false">
      <c r="A150" s="0" t="n">
        <v>13</v>
      </c>
      <c r="B150" s="0" t="n">
        <v>4</v>
      </c>
      <c r="C150" s="0" t="n">
        <v>2018</v>
      </c>
      <c r="D150" s="0" t="n">
        <v>134</v>
      </c>
      <c r="G150" s="23" t="n">
        <v>134</v>
      </c>
      <c r="H150" s="24" t="s">
        <v>28</v>
      </c>
      <c r="I150" s="25" t="n">
        <v>5</v>
      </c>
      <c r="J150" s="25" t="s">
        <v>29</v>
      </c>
      <c r="K150" s="23" t="s">
        <v>162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33.75" hidden="false" customHeight="false" outlineLevel="0" collapsed="false">
      <c r="A151" s="0" t="n">
        <v>13</v>
      </c>
      <c r="B151" s="0" t="n">
        <v>4</v>
      </c>
      <c r="C151" s="0" t="n">
        <v>2018</v>
      </c>
      <c r="D151" s="0" t="n">
        <v>135</v>
      </c>
      <c r="G151" s="23" t="n">
        <v>135</v>
      </c>
      <c r="H151" s="24" t="s">
        <v>30</v>
      </c>
      <c r="I151" s="25" t="n">
        <v>25</v>
      </c>
      <c r="J151" s="25" t="s">
        <v>24</v>
      </c>
      <c r="K151" s="23" t="s">
        <v>162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22.5" hidden="false" customHeight="false" outlineLevel="0" collapsed="false">
      <c r="A152" s="0" t="n">
        <v>13</v>
      </c>
      <c r="B152" s="0" t="n">
        <v>4</v>
      </c>
      <c r="C152" s="0" t="n">
        <v>2018</v>
      </c>
      <c r="D152" s="0" t="n">
        <v>136</v>
      </c>
      <c r="G152" s="23" t="n">
        <v>136</v>
      </c>
      <c r="H152" s="24" t="s">
        <v>31</v>
      </c>
      <c r="I152" s="25" t="n">
        <v>1500</v>
      </c>
      <c r="J152" s="25" t="s">
        <v>27</v>
      </c>
      <c r="K152" s="23" t="s">
        <v>162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22.5" hidden="false" customHeight="false" outlineLevel="0" collapsed="false">
      <c r="A153" s="0" t="n">
        <v>13</v>
      </c>
      <c r="B153" s="0" t="n">
        <v>4</v>
      </c>
      <c r="C153" s="0" t="n">
        <v>2018</v>
      </c>
      <c r="D153" s="0" t="n">
        <v>137</v>
      </c>
      <c r="G153" s="23" t="n">
        <v>137</v>
      </c>
      <c r="H153" s="24" t="s">
        <v>32</v>
      </c>
      <c r="I153" s="25" t="n">
        <v>750</v>
      </c>
      <c r="J153" s="25" t="s">
        <v>27</v>
      </c>
      <c r="K153" s="23" t="s">
        <v>162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33.75" hidden="false" customHeight="false" outlineLevel="0" collapsed="false">
      <c r="A154" s="0" t="n">
        <v>13</v>
      </c>
      <c r="B154" s="0" t="n">
        <v>4</v>
      </c>
      <c r="C154" s="0" t="n">
        <v>2018</v>
      </c>
      <c r="D154" s="0" t="n">
        <v>138</v>
      </c>
      <c r="G154" s="23" t="n">
        <v>138</v>
      </c>
      <c r="H154" s="24" t="s">
        <v>33</v>
      </c>
      <c r="I154" s="25" t="n">
        <v>1250</v>
      </c>
      <c r="J154" s="25" t="s">
        <v>27</v>
      </c>
      <c r="K154" s="23" t="s">
        <v>162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33.75" hidden="false" customHeight="false" outlineLevel="0" collapsed="false">
      <c r="A155" s="0" t="n">
        <v>13</v>
      </c>
      <c r="B155" s="0" t="n">
        <v>4</v>
      </c>
      <c r="C155" s="0" t="n">
        <v>2018</v>
      </c>
      <c r="D155" s="0" t="n">
        <v>139</v>
      </c>
      <c r="G155" s="23" t="n">
        <v>139</v>
      </c>
      <c r="H155" s="24" t="s">
        <v>34</v>
      </c>
      <c r="I155" s="25" t="n">
        <v>500</v>
      </c>
      <c r="J155" s="25" t="s">
        <v>27</v>
      </c>
      <c r="K155" s="23" t="s">
        <v>162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22.5" hidden="false" customHeight="false" outlineLevel="0" collapsed="false">
      <c r="A156" s="0" t="n">
        <v>13</v>
      </c>
      <c r="B156" s="0" t="n">
        <v>4</v>
      </c>
      <c r="C156" s="0" t="n">
        <v>2018</v>
      </c>
      <c r="D156" s="0" t="n">
        <v>140</v>
      </c>
      <c r="G156" s="23" t="n">
        <v>140</v>
      </c>
      <c r="H156" s="24" t="s">
        <v>35</v>
      </c>
      <c r="I156" s="25" t="n">
        <v>625</v>
      </c>
      <c r="J156" s="25" t="s">
        <v>27</v>
      </c>
      <c r="K156" s="23" t="s">
        <v>162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123.75" hidden="false" customHeight="false" outlineLevel="0" collapsed="false">
      <c r="A157" s="0" t="n">
        <v>13</v>
      </c>
      <c r="B157" s="0" t="n">
        <v>4</v>
      </c>
      <c r="C157" s="0" t="n">
        <v>2018</v>
      </c>
      <c r="D157" s="0" t="n">
        <v>141</v>
      </c>
      <c r="G157" s="23" t="n">
        <v>141</v>
      </c>
      <c r="H157" s="24" t="s">
        <v>36</v>
      </c>
      <c r="I157" s="25" t="n">
        <v>625</v>
      </c>
      <c r="J157" s="25" t="s">
        <v>27</v>
      </c>
      <c r="K157" s="23" t="s">
        <v>162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123.75" hidden="false" customHeight="false" outlineLevel="0" collapsed="false">
      <c r="A158" s="0" t="n">
        <v>13</v>
      </c>
      <c r="B158" s="0" t="n">
        <v>4</v>
      </c>
      <c r="C158" s="0" t="n">
        <v>2018</v>
      </c>
      <c r="D158" s="0" t="n">
        <v>142</v>
      </c>
      <c r="G158" s="23" t="n">
        <v>142</v>
      </c>
      <c r="H158" s="24" t="s">
        <v>37</v>
      </c>
      <c r="I158" s="25" t="n">
        <v>625</v>
      </c>
      <c r="J158" s="25" t="s">
        <v>27</v>
      </c>
      <c r="K158" s="23" t="s">
        <v>162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123.75" hidden="false" customHeight="false" outlineLevel="0" collapsed="false">
      <c r="A159" s="0" t="n">
        <v>13</v>
      </c>
      <c r="B159" s="0" t="n">
        <v>4</v>
      </c>
      <c r="C159" s="0" t="n">
        <v>2018</v>
      </c>
      <c r="D159" s="0" t="n">
        <v>143</v>
      </c>
      <c r="G159" s="23" t="n">
        <v>143</v>
      </c>
      <c r="H159" s="24" t="s">
        <v>38</v>
      </c>
      <c r="I159" s="25" t="n">
        <v>625</v>
      </c>
      <c r="J159" s="25" t="s">
        <v>27</v>
      </c>
      <c r="K159" s="23" t="s">
        <v>162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56.25" hidden="false" customHeight="false" outlineLevel="0" collapsed="false">
      <c r="A160" s="0" t="n">
        <v>13</v>
      </c>
      <c r="B160" s="0" t="n">
        <v>4</v>
      </c>
      <c r="C160" s="0" t="n">
        <v>2018</v>
      </c>
      <c r="D160" s="0" t="n">
        <v>144</v>
      </c>
      <c r="G160" s="23" t="n">
        <v>144</v>
      </c>
      <c r="H160" s="24" t="s">
        <v>39</v>
      </c>
      <c r="I160" s="25" t="n">
        <v>500</v>
      </c>
      <c r="J160" s="25" t="s">
        <v>27</v>
      </c>
      <c r="K160" s="23" t="s">
        <v>162</v>
      </c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22.5" hidden="false" customHeight="false" outlineLevel="0" collapsed="false">
      <c r="A161" s="0" t="n">
        <v>13</v>
      </c>
      <c r="B161" s="0" t="n">
        <v>4</v>
      </c>
      <c r="C161" s="0" t="n">
        <v>2018</v>
      </c>
      <c r="D161" s="0" t="n">
        <v>145</v>
      </c>
      <c r="G161" s="23" t="n">
        <v>145</v>
      </c>
      <c r="H161" s="24" t="s">
        <v>40</v>
      </c>
      <c r="I161" s="25" t="n">
        <v>40</v>
      </c>
      <c r="J161" s="25" t="s">
        <v>27</v>
      </c>
      <c r="K161" s="23" t="s">
        <v>162</v>
      </c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22.5" hidden="false" customHeight="false" outlineLevel="0" collapsed="false">
      <c r="A162" s="0" t="n">
        <v>13</v>
      </c>
      <c r="B162" s="0" t="n">
        <v>4</v>
      </c>
      <c r="C162" s="0" t="n">
        <v>2018</v>
      </c>
      <c r="D162" s="0" t="n">
        <v>146</v>
      </c>
      <c r="G162" s="23" t="n">
        <v>146</v>
      </c>
      <c r="H162" s="24" t="s">
        <v>41</v>
      </c>
      <c r="I162" s="25" t="n">
        <v>40</v>
      </c>
      <c r="J162" s="25" t="s">
        <v>27</v>
      </c>
      <c r="K162" s="23" t="s">
        <v>162</v>
      </c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22.5" hidden="false" customHeight="false" outlineLevel="0" collapsed="false">
      <c r="A163" s="0" t="n">
        <v>13</v>
      </c>
      <c r="B163" s="0" t="n">
        <v>4</v>
      </c>
      <c r="C163" s="0" t="n">
        <v>2018</v>
      </c>
      <c r="D163" s="0" t="n">
        <v>147</v>
      </c>
      <c r="G163" s="23" t="n">
        <v>147</v>
      </c>
      <c r="H163" s="24" t="s">
        <v>42</v>
      </c>
      <c r="I163" s="25" t="n">
        <v>40</v>
      </c>
      <c r="J163" s="25" t="s">
        <v>27</v>
      </c>
      <c r="K163" s="23" t="s">
        <v>162</v>
      </c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33.75" hidden="false" customHeight="false" outlineLevel="0" collapsed="false">
      <c r="A164" s="0" t="n">
        <v>13</v>
      </c>
      <c r="B164" s="0" t="n">
        <v>4</v>
      </c>
      <c r="C164" s="0" t="n">
        <v>2018</v>
      </c>
      <c r="D164" s="0" t="n">
        <v>148</v>
      </c>
      <c r="G164" s="23" t="n">
        <v>148</v>
      </c>
      <c r="H164" s="24" t="s">
        <v>43</v>
      </c>
      <c r="I164" s="25" t="n">
        <v>40</v>
      </c>
      <c r="J164" s="25" t="s">
        <v>27</v>
      </c>
      <c r="K164" s="23" t="s">
        <v>162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33.75" hidden="false" customHeight="false" outlineLevel="0" collapsed="false">
      <c r="A165" s="0" t="n">
        <v>13</v>
      </c>
      <c r="B165" s="0" t="n">
        <v>4</v>
      </c>
      <c r="C165" s="0" t="n">
        <v>2018</v>
      </c>
      <c r="D165" s="0" t="n">
        <v>149</v>
      </c>
      <c r="G165" s="23" t="n">
        <v>149</v>
      </c>
      <c r="H165" s="24" t="s">
        <v>44</v>
      </c>
      <c r="I165" s="25" t="n">
        <v>40</v>
      </c>
      <c r="J165" s="25" t="s">
        <v>27</v>
      </c>
      <c r="K165" s="23" t="s">
        <v>162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33.75" hidden="false" customHeight="false" outlineLevel="0" collapsed="false">
      <c r="A166" s="0" t="n">
        <v>13</v>
      </c>
      <c r="B166" s="0" t="n">
        <v>4</v>
      </c>
      <c r="C166" s="0" t="n">
        <v>2018</v>
      </c>
      <c r="D166" s="0" t="n">
        <v>150</v>
      </c>
      <c r="G166" s="23" t="n">
        <v>150</v>
      </c>
      <c r="H166" s="24" t="s">
        <v>45</v>
      </c>
      <c r="I166" s="25" t="n">
        <v>40</v>
      </c>
      <c r="J166" s="25" t="s">
        <v>27</v>
      </c>
      <c r="K166" s="23" t="s">
        <v>162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33.75" hidden="false" customHeight="false" outlineLevel="0" collapsed="false">
      <c r="A167" s="0" t="n">
        <v>13</v>
      </c>
      <c r="B167" s="0" t="n">
        <v>4</v>
      </c>
      <c r="C167" s="0" t="n">
        <v>2018</v>
      </c>
      <c r="D167" s="0" t="n">
        <v>151</v>
      </c>
      <c r="G167" s="23" t="n">
        <v>151</v>
      </c>
      <c r="H167" s="24" t="s">
        <v>46</v>
      </c>
      <c r="I167" s="25" t="n">
        <v>40</v>
      </c>
      <c r="J167" s="25" t="s">
        <v>27</v>
      </c>
      <c r="K167" s="23" t="s">
        <v>162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33.75" hidden="false" customHeight="false" outlineLevel="0" collapsed="false">
      <c r="A168" s="0" t="n">
        <v>13</v>
      </c>
      <c r="B168" s="0" t="n">
        <v>4</v>
      </c>
      <c r="C168" s="0" t="n">
        <v>2018</v>
      </c>
      <c r="D168" s="0" t="n">
        <v>152</v>
      </c>
      <c r="G168" s="23" t="n">
        <v>152</v>
      </c>
      <c r="H168" s="24" t="s">
        <v>47</v>
      </c>
      <c r="I168" s="25" t="n">
        <v>40</v>
      </c>
      <c r="J168" s="25" t="s">
        <v>27</v>
      </c>
      <c r="K168" s="23" t="s">
        <v>162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33.75" hidden="false" customHeight="false" outlineLevel="0" collapsed="false">
      <c r="A169" s="0" t="n">
        <v>13</v>
      </c>
      <c r="B169" s="0" t="n">
        <v>4</v>
      </c>
      <c r="C169" s="0" t="n">
        <v>2018</v>
      </c>
      <c r="D169" s="0" t="n">
        <v>153</v>
      </c>
      <c r="G169" s="23" t="n">
        <v>153</v>
      </c>
      <c r="H169" s="24" t="s">
        <v>48</v>
      </c>
      <c r="I169" s="25" t="n">
        <v>40</v>
      </c>
      <c r="J169" s="25" t="s">
        <v>27</v>
      </c>
      <c r="K169" s="23" t="s">
        <v>162</v>
      </c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45" hidden="false" customHeight="false" outlineLevel="0" collapsed="false">
      <c r="A170" s="0" t="n">
        <v>13</v>
      </c>
      <c r="B170" s="0" t="n">
        <v>4</v>
      </c>
      <c r="C170" s="0" t="n">
        <v>2018</v>
      </c>
      <c r="D170" s="0" t="n">
        <v>154</v>
      </c>
      <c r="G170" s="23" t="n">
        <v>154</v>
      </c>
      <c r="H170" s="24" t="s">
        <v>49</v>
      </c>
      <c r="I170" s="25" t="n">
        <v>40</v>
      </c>
      <c r="J170" s="25" t="s">
        <v>27</v>
      </c>
      <c r="K170" s="23" t="s">
        <v>162</v>
      </c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33.75" hidden="false" customHeight="false" outlineLevel="0" collapsed="false">
      <c r="A171" s="0" t="n">
        <v>13</v>
      </c>
      <c r="B171" s="0" t="n">
        <v>4</v>
      </c>
      <c r="C171" s="0" t="n">
        <v>2018</v>
      </c>
      <c r="D171" s="0" t="n">
        <v>155</v>
      </c>
      <c r="G171" s="23" t="n">
        <v>155</v>
      </c>
      <c r="H171" s="24" t="s">
        <v>50</v>
      </c>
      <c r="I171" s="25" t="n">
        <v>125</v>
      </c>
      <c r="J171" s="25" t="s">
        <v>27</v>
      </c>
      <c r="K171" s="23" t="s">
        <v>162</v>
      </c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22.5" hidden="false" customHeight="false" outlineLevel="0" collapsed="false">
      <c r="A172" s="0" t="n">
        <v>13</v>
      </c>
      <c r="B172" s="0" t="n">
        <v>4</v>
      </c>
      <c r="C172" s="0" t="n">
        <v>2018</v>
      </c>
      <c r="D172" s="0" t="n">
        <v>156</v>
      </c>
      <c r="G172" s="23" t="n">
        <v>156</v>
      </c>
      <c r="H172" s="24" t="s">
        <v>51</v>
      </c>
      <c r="I172" s="25" t="n">
        <v>1750</v>
      </c>
      <c r="J172" s="25" t="s">
        <v>27</v>
      </c>
      <c r="K172" s="23" t="s">
        <v>162</v>
      </c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22.5" hidden="false" customHeight="false" outlineLevel="0" collapsed="false">
      <c r="A173" s="0" t="n">
        <v>13</v>
      </c>
      <c r="B173" s="0" t="n">
        <v>4</v>
      </c>
      <c r="C173" s="0" t="n">
        <v>2018</v>
      </c>
      <c r="D173" s="0" t="n">
        <v>157</v>
      </c>
      <c r="G173" s="23" t="n">
        <v>157</v>
      </c>
      <c r="H173" s="24" t="s">
        <v>52</v>
      </c>
      <c r="I173" s="25" t="n">
        <v>15</v>
      </c>
      <c r="J173" s="25" t="s">
        <v>24</v>
      </c>
      <c r="K173" s="23" t="s">
        <v>162</v>
      </c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22.5" hidden="false" customHeight="false" outlineLevel="0" collapsed="false">
      <c r="A174" s="0" t="n">
        <v>13</v>
      </c>
      <c r="B174" s="0" t="n">
        <v>4</v>
      </c>
      <c r="C174" s="0" t="n">
        <v>2018</v>
      </c>
      <c r="D174" s="0" t="n">
        <v>158</v>
      </c>
      <c r="G174" s="23" t="n">
        <v>158</v>
      </c>
      <c r="H174" s="24" t="s">
        <v>53</v>
      </c>
      <c r="I174" s="25" t="n">
        <v>1000</v>
      </c>
      <c r="J174" s="25" t="s">
        <v>27</v>
      </c>
      <c r="K174" s="23" t="s">
        <v>162</v>
      </c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45" hidden="false" customHeight="false" outlineLevel="0" collapsed="false">
      <c r="A175" s="0" t="n">
        <v>13</v>
      </c>
      <c r="B175" s="0" t="n">
        <v>4</v>
      </c>
      <c r="C175" s="0" t="n">
        <v>2018</v>
      </c>
      <c r="D175" s="0" t="n">
        <v>159</v>
      </c>
      <c r="G175" s="23" t="n">
        <v>159</v>
      </c>
      <c r="H175" s="24" t="s">
        <v>54</v>
      </c>
      <c r="I175" s="25" t="n">
        <v>15</v>
      </c>
      <c r="J175" s="25" t="s">
        <v>55</v>
      </c>
      <c r="K175" s="23" t="s">
        <v>162</v>
      </c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45" hidden="false" customHeight="false" outlineLevel="0" collapsed="false">
      <c r="A176" s="0" t="n">
        <v>13</v>
      </c>
      <c r="B176" s="0" t="n">
        <v>4</v>
      </c>
      <c r="C176" s="0" t="n">
        <v>2018</v>
      </c>
      <c r="D176" s="0" t="n">
        <v>160</v>
      </c>
      <c r="G176" s="23" t="n">
        <v>160</v>
      </c>
      <c r="H176" s="24" t="s">
        <v>56</v>
      </c>
      <c r="I176" s="25" t="n">
        <v>500</v>
      </c>
      <c r="J176" s="25" t="s">
        <v>55</v>
      </c>
      <c r="K176" s="23" t="s">
        <v>162</v>
      </c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33.75" hidden="false" customHeight="false" outlineLevel="0" collapsed="false">
      <c r="A177" s="0" t="n">
        <v>13</v>
      </c>
      <c r="B177" s="0" t="n">
        <v>4</v>
      </c>
      <c r="C177" s="0" t="n">
        <v>2018</v>
      </c>
      <c r="D177" s="0" t="n">
        <v>161</v>
      </c>
      <c r="G177" s="23" t="n">
        <v>161</v>
      </c>
      <c r="H177" s="24" t="s">
        <v>57</v>
      </c>
      <c r="I177" s="25" t="n">
        <v>500</v>
      </c>
      <c r="J177" s="25" t="s">
        <v>27</v>
      </c>
      <c r="K177" s="23" t="s">
        <v>162</v>
      </c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33.75" hidden="false" customHeight="false" outlineLevel="0" collapsed="false">
      <c r="A178" s="0" t="n">
        <v>13</v>
      </c>
      <c r="B178" s="0" t="n">
        <v>4</v>
      </c>
      <c r="C178" s="0" t="n">
        <v>2018</v>
      </c>
      <c r="D178" s="0" t="n">
        <v>162</v>
      </c>
      <c r="G178" s="23" t="n">
        <v>162</v>
      </c>
      <c r="H178" s="24" t="s">
        <v>58</v>
      </c>
      <c r="I178" s="25" t="n">
        <v>500</v>
      </c>
      <c r="J178" s="25" t="s">
        <v>27</v>
      </c>
      <c r="K178" s="23" t="s">
        <v>162</v>
      </c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22.5" hidden="false" customHeight="false" outlineLevel="0" collapsed="false">
      <c r="A179" s="0" t="n">
        <v>13</v>
      </c>
      <c r="B179" s="0" t="n">
        <v>4</v>
      </c>
      <c r="C179" s="0" t="n">
        <v>2018</v>
      </c>
      <c r="D179" s="0" t="n">
        <v>163</v>
      </c>
      <c r="G179" s="23" t="n">
        <v>163</v>
      </c>
      <c r="H179" s="24" t="s">
        <v>59</v>
      </c>
      <c r="I179" s="25" t="n">
        <v>5</v>
      </c>
      <c r="J179" s="25" t="s">
        <v>27</v>
      </c>
      <c r="K179" s="23" t="s">
        <v>162</v>
      </c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15" hidden="false" customHeight="false" outlineLevel="0" collapsed="false">
      <c r="A180" s="0" t="n">
        <v>13</v>
      </c>
      <c r="B180" s="0" t="n">
        <v>4</v>
      </c>
      <c r="C180" s="0" t="n">
        <v>2018</v>
      </c>
      <c r="D180" s="0" t="n">
        <v>164</v>
      </c>
      <c r="G180" s="23" t="n">
        <v>164</v>
      </c>
      <c r="H180" s="24" t="s">
        <v>60</v>
      </c>
      <c r="I180" s="25" t="n">
        <v>15</v>
      </c>
      <c r="J180" s="25" t="s">
        <v>27</v>
      </c>
      <c r="K180" s="23" t="s">
        <v>162</v>
      </c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22.5" hidden="false" customHeight="false" outlineLevel="0" collapsed="false">
      <c r="A181" s="0" t="n">
        <v>13</v>
      </c>
      <c r="B181" s="0" t="n">
        <v>4</v>
      </c>
      <c r="C181" s="0" t="n">
        <v>2018</v>
      </c>
      <c r="D181" s="0" t="n">
        <v>165</v>
      </c>
      <c r="G181" s="23" t="n">
        <v>165</v>
      </c>
      <c r="H181" s="24" t="s">
        <v>61</v>
      </c>
      <c r="I181" s="25" t="n">
        <v>5</v>
      </c>
      <c r="J181" s="25" t="s">
        <v>27</v>
      </c>
      <c r="K181" s="23" t="s">
        <v>162</v>
      </c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22.5" hidden="false" customHeight="false" outlineLevel="0" collapsed="false">
      <c r="A182" s="0" t="n">
        <v>13</v>
      </c>
      <c r="B182" s="0" t="n">
        <v>4</v>
      </c>
      <c r="C182" s="0" t="n">
        <v>2018</v>
      </c>
      <c r="D182" s="0" t="n">
        <v>166</v>
      </c>
      <c r="G182" s="23" t="n">
        <v>166</v>
      </c>
      <c r="H182" s="24" t="s">
        <v>62</v>
      </c>
      <c r="I182" s="25" t="n">
        <v>65</v>
      </c>
      <c r="J182" s="25" t="s">
        <v>27</v>
      </c>
      <c r="K182" s="23" t="s">
        <v>162</v>
      </c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22.5" hidden="false" customHeight="false" outlineLevel="0" collapsed="false">
      <c r="A183" s="0" t="n">
        <v>13</v>
      </c>
      <c r="B183" s="0" t="n">
        <v>4</v>
      </c>
      <c r="C183" s="0" t="n">
        <v>2018</v>
      </c>
      <c r="D183" s="0" t="n">
        <v>167</v>
      </c>
      <c r="G183" s="23" t="n">
        <v>167</v>
      </c>
      <c r="H183" s="24" t="s">
        <v>63</v>
      </c>
      <c r="I183" s="25" t="n">
        <v>65</v>
      </c>
      <c r="J183" s="25" t="s">
        <v>27</v>
      </c>
      <c r="K183" s="23" t="s">
        <v>162</v>
      </c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33.75" hidden="false" customHeight="false" outlineLevel="0" collapsed="false">
      <c r="A184" s="0" t="n">
        <v>13</v>
      </c>
      <c r="B184" s="0" t="n">
        <v>4</v>
      </c>
      <c r="C184" s="0" t="n">
        <v>2018</v>
      </c>
      <c r="D184" s="0" t="n">
        <v>168</v>
      </c>
      <c r="G184" s="23" t="n">
        <v>168</v>
      </c>
      <c r="H184" s="24" t="s">
        <v>64</v>
      </c>
      <c r="I184" s="25" t="n">
        <v>50</v>
      </c>
      <c r="J184" s="25" t="s">
        <v>27</v>
      </c>
      <c r="K184" s="23" t="s">
        <v>162</v>
      </c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33.75" hidden="false" customHeight="false" outlineLevel="0" collapsed="false">
      <c r="A185" s="0" t="n">
        <v>13</v>
      </c>
      <c r="B185" s="0" t="n">
        <v>4</v>
      </c>
      <c r="C185" s="0" t="n">
        <v>2018</v>
      </c>
      <c r="D185" s="0" t="n">
        <v>169</v>
      </c>
      <c r="G185" s="23" t="n">
        <v>169</v>
      </c>
      <c r="H185" s="24" t="s">
        <v>65</v>
      </c>
      <c r="I185" s="25" t="n">
        <v>40</v>
      </c>
      <c r="J185" s="25" t="s">
        <v>27</v>
      </c>
      <c r="K185" s="23" t="s">
        <v>162</v>
      </c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33.75" hidden="false" customHeight="false" outlineLevel="0" collapsed="false">
      <c r="A186" s="0" t="n">
        <v>13</v>
      </c>
      <c r="B186" s="0" t="n">
        <v>4</v>
      </c>
      <c r="C186" s="0" t="n">
        <v>2018</v>
      </c>
      <c r="D186" s="0" t="n">
        <v>170</v>
      </c>
      <c r="G186" s="23" t="n">
        <v>170</v>
      </c>
      <c r="H186" s="24" t="s">
        <v>66</v>
      </c>
      <c r="I186" s="25" t="n">
        <v>40</v>
      </c>
      <c r="J186" s="25" t="s">
        <v>27</v>
      </c>
      <c r="K186" s="23" t="s">
        <v>162</v>
      </c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33.75" hidden="false" customHeight="false" outlineLevel="0" collapsed="false">
      <c r="A187" s="0" t="n">
        <v>13</v>
      </c>
      <c r="B187" s="0" t="n">
        <v>4</v>
      </c>
      <c r="C187" s="0" t="n">
        <v>2018</v>
      </c>
      <c r="D187" s="0" t="n">
        <v>171</v>
      </c>
      <c r="G187" s="23" t="n">
        <v>171</v>
      </c>
      <c r="H187" s="24" t="s">
        <v>67</v>
      </c>
      <c r="I187" s="25" t="n">
        <v>40</v>
      </c>
      <c r="J187" s="25" t="s">
        <v>27</v>
      </c>
      <c r="K187" s="23" t="s">
        <v>162</v>
      </c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22.5" hidden="false" customHeight="false" outlineLevel="0" collapsed="false">
      <c r="A188" s="0" t="n">
        <v>13</v>
      </c>
      <c r="B188" s="0" t="n">
        <v>4</v>
      </c>
      <c r="C188" s="0" t="n">
        <v>2018</v>
      </c>
      <c r="D188" s="0" t="n">
        <v>172</v>
      </c>
      <c r="G188" s="23" t="n">
        <v>172</v>
      </c>
      <c r="H188" s="24" t="s">
        <v>68</v>
      </c>
      <c r="I188" s="25" t="n">
        <v>5</v>
      </c>
      <c r="J188" s="25" t="s">
        <v>69</v>
      </c>
      <c r="K188" s="23" t="s">
        <v>162</v>
      </c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22.5" hidden="false" customHeight="false" outlineLevel="0" collapsed="false">
      <c r="A189" s="0" t="n">
        <v>13</v>
      </c>
      <c r="B189" s="0" t="n">
        <v>4</v>
      </c>
      <c r="C189" s="0" t="n">
        <v>2018</v>
      </c>
      <c r="D189" s="0" t="n">
        <v>173</v>
      </c>
      <c r="G189" s="23" t="n">
        <v>173</v>
      </c>
      <c r="H189" s="24" t="s">
        <v>70</v>
      </c>
      <c r="I189" s="25" t="n">
        <v>250</v>
      </c>
      <c r="J189" s="25" t="s">
        <v>71</v>
      </c>
      <c r="K189" s="23" t="s">
        <v>162</v>
      </c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22.5" hidden="false" customHeight="false" outlineLevel="0" collapsed="false">
      <c r="A190" s="0" t="n">
        <v>13</v>
      </c>
      <c r="B190" s="0" t="n">
        <v>4</v>
      </c>
      <c r="C190" s="0" t="n">
        <v>2018</v>
      </c>
      <c r="D190" s="0" t="n">
        <v>174</v>
      </c>
      <c r="G190" s="23" t="n">
        <v>174</v>
      </c>
      <c r="H190" s="24" t="s">
        <v>72</v>
      </c>
      <c r="I190" s="25" t="n">
        <v>250</v>
      </c>
      <c r="J190" s="25" t="s">
        <v>71</v>
      </c>
      <c r="K190" s="23" t="s">
        <v>162</v>
      </c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22.5" hidden="false" customHeight="false" outlineLevel="0" collapsed="false">
      <c r="A191" s="0" t="n">
        <v>13</v>
      </c>
      <c r="B191" s="0" t="n">
        <v>4</v>
      </c>
      <c r="C191" s="0" t="n">
        <v>2018</v>
      </c>
      <c r="D191" s="0" t="n">
        <v>175</v>
      </c>
      <c r="G191" s="23" t="n">
        <v>175</v>
      </c>
      <c r="H191" s="24" t="s">
        <v>73</v>
      </c>
      <c r="I191" s="25" t="n">
        <v>250</v>
      </c>
      <c r="J191" s="25" t="s">
        <v>71</v>
      </c>
      <c r="K191" s="23" t="s">
        <v>162</v>
      </c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22.5" hidden="false" customHeight="false" outlineLevel="0" collapsed="false">
      <c r="A192" s="0" t="n">
        <v>13</v>
      </c>
      <c r="B192" s="0" t="n">
        <v>4</v>
      </c>
      <c r="C192" s="0" t="n">
        <v>2018</v>
      </c>
      <c r="D192" s="0" t="n">
        <v>176</v>
      </c>
      <c r="G192" s="23" t="n">
        <v>176</v>
      </c>
      <c r="H192" s="24" t="s">
        <v>74</v>
      </c>
      <c r="I192" s="25" t="n">
        <v>250</v>
      </c>
      <c r="J192" s="25" t="s">
        <v>71</v>
      </c>
      <c r="K192" s="23" t="s">
        <v>162</v>
      </c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22.5" hidden="false" customHeight="false" outlineLevel="0" collapsed="false">
      <c r="A193" s="0" t="n">
        <v>13</v>
      </c>
      <c r="B193" s="0" t="n">
        <v>4</v>
      </c>
      <c r="C193" s="0" t="n">
        <v>2018</v>
      </c>
      <c r="D193" s="0" t="n">
        <v>177</v>
      </c>
      <c r="G193" s="23" t="n">
        <v>177</v>
      </c>
      <c r="H193" s="24" t="s">
        <v>75</v>
      </c>
      <c r="I193" s="25" t="n">
        <v>250</v>
      </c>
      <c r="J193" s="25" t="s">
        <v>71</v>
      </c>
      <c r="K193" s="23" t="s">
        <v>162</v>
      </c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22.5" hidden="false" customHeight="false" outlineLevel="0" collapsed="false">
      <c r="A194" s="0" t="n">
        <v>13</v>
      </c>
      <c r="B194" s="0" t="n">
        <v>4</v>
      </c>
      <c r="C194" s="0" t="n">
        <v>2018</v>
      </c>
      <c r="D194" s="0" t="n">
        <v>178</v>
      </c>
      <c r="G194" s="23" t="n">
        <v>178</v>
      </c>
      <c r="H194" s="24" t="s">
        <v>76</v>
      </c>
      <c r="I194" s="25" t="n">
        <v>250</v>
      </c>
      <c r="J194" s="25" t="s">
        <v>71</v>
      </c>
      <c r="K194" s="23" t="s">
        <v>162</v>
      </c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22.5" hidden="false" customHeight="false" outlineLevel="0" collapsed="false">
      <c r="A195" s="0" t="n">
        <v>13</v>
      </c>
      <c r="B195" s="0" t="n">
        <v>4</v>
      </c>
      <c r="C195" s="0" t="n">
        <v>2018</v>
      </c>
      <c r="D195" s="0" t="n">
        <v>179</v>
      </c>
      <c r="G195" s="23" t="n">
        <v>179</v>
      </c>
      <c r="H195" s="24" t="s">
        <v>77</v>
      </c>
      <c r="I195" s="25" t="n">
        <v>250</v>
      </c>
      <c r="J195" s="25" t="s">
        <v>71</v>
      </c>
      <c r="K195" s="23" t="s">
        <v>162</v>
      </c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22.5" hidden="false" customHeight="false" outlineLevel="0" collapsed="false">
      <c r="A196" s="0" t="n">
        <v>13</v>
      </c>
      <c r="B196" s="0" t="n">
        <v>4</v>
      </c>
      <c r="C196" s="0" t="n">
        <v>2018</v>
      </c>
      <c r="D196" s="0" t="n">
        <v>180</v>
      </c>
      <c r="G196" s="23" t="n">
        <v>180</v>
      </c>
      <c r="H196" s="24" t="s">
        <v>78</v>
      </c>
      <c r="I196" s="25" t="n">
        <v>250</v>
      </c>
      <c r="J196" s="25" t="s">
        <v>71</v>
      </c>
      <c r="K196" s="23" t="s">
        <v>162</v>
      </c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22.5" hidden="false" customHeight="false" outlineLevel="0" collapsed="false">
      <c r="A197" s="0" t="n">
        <v>13</v>
      </c>
      <c r="B197" s="0" t="n">
        <v>4</v>
      </c>
      <c r="C197" s="0" t="n">
        <v>2018</v>
      </c>
      <c r="D197" s="0" t="n">
        <v>181</v>
      </c>
      <c r="G197" s="23" t="n">
        <v>181</v>
      </c>
      <c r="H197" s="24" t="s">
        <v>79</v>
      </c>
      <c r="I197" s="25" t="n">
        <v>250</v>
      </c>
      <c r="J197" s="25" t="s">
        <v>71</v>
      </c>
      <c r="K197" s="23" t="s">
        <v>162</v>
      </c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22.5" hidden="false" customHeight="false" outlineLevel="0" collapsed="false">
      <c r="A198" s="0" t="n">
        <v>13</v>
      </c>
      <c r="B198" s="0" t="n">
        <v>4</v>
      </c>
      <c r="C198" s="0" t="n">
        <v>2018</v>
      </c>
      <c r="D198" s="0" t="n">
        <v>182</v>
      </c>
      <c r="G198" s="23" t="n">
        <v>182</v>
      </c>
      <c r="H198" s="24" t="s">
        <v>80</v>
      </c>
      <c r="I198" s="25" t="n">
        <v>250</v>
      </c>
      <c r="J198" s="25" t="s">
        <v>71</v>
      </c>
      <c r="K198" s="23" t="s">
        <v>162</v>
      </c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22.5" hidden="false" customHeight="false" outlineLevel="0" collapsed="false">
      <c r="A199" s="0" t="n">
        <v>13</v>
      </c>
      <c r="B199" s="0" t="n">
        <v>4</v>
      </c>
      <c r="C199" s="0" t="n">
        <v>2018</v>
      </c>
      <c r="D199" s="0" t="n">
        <v>183</v>
      </c>
      <c r="G199" s="23" t="n">
        <v>183</v>
      </c>
      <c r="H199" s="24" t="s">
        <v>81</v>
      </c>
      <c r="I199" s="25" t="n">
        <v>250</v>
      </c>
      <c r="J199" s="25" t="s">
        <v>71</v>
      </c>
      <c r="K199" s="23" t="s">
        <v>162</v>
      </c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22.5" hidden="false" customHeight="false" outlineLevel="0" collapsed="false">
      <c r="A200" s="0" t="n">
        <v>13</v>
      </c>
      <c r="B200" s="0" t="n">
        <v>4</v>
      </c>
      <c r="C200" s="0" t="n">
        <v>2018</v>
      </c>
      <c r="D200" s="0" t="n">
        <v>184</v>
      </c>
      <c r="G200" s="23" t="n">
        <v>184</v>
      </c>
      <c r="H200" s="24" t="s">
        <v>82</v>
      </c>
      <c r="I200" s="25" t="n">
        <v>250</v>
      </c>
      <c r="J200" s="25" t="s">
        <v>71</v>
      </c>
      <c r="K200" s="23" t="s">
        <v>162</v>
      </c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22.5" hidden="false" customHeight="false" outlineLevel="0" collapsed="false">
      <c r="A201" s="0" t="n">
        <v>13</v>
      </c>
      <c r="B201" s="0" t="n">
        <v>4</v>
      </c>
      <c r="C201" s="0" t="n">
        <v>2018</v>
      </c>
      <c r="D201" s="0" t="n">
        <v>185</v>
      </c>
      <c r="G201" s="23" t="n">
        <v>185</v>
      </c>
      <c r="H201" s="24" t="s">
        <v>83</v>
      </c>
      <c r="I201" s="25" t="n">
        <v>250</v>
      </c>
      <c r="J201" s="25" t="s">
        <v>71</v>
      </c>
      <c r="K201" s="23" t="s">
        <v>162</v>
      </c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15" hidden="false" customHeight="false" outlineLevel="0" collapsed="false">
      <c r="A202" s="0" t="n">
        <v>13</v>
      </c>
      <c r="B202" s="0" t="n">
        <v>4</v>
      </c>
      <c r="C202" s="0" t="n">
        <v>2018</v>
      </c>
      <c r="D202" s="0" t="n">
        <v>186</v>
      </c>
      <c r="G202" s="23" t="n">
        <v>186</v>
      </c>
      <c r="H202" s="24" t="s">
        <v>84</v>
      </c>
      <c r="I202" s="25" t="n">
        <v>5</v>
      </c>
      <c r="J202" s="25" t="s">
        <v>29</v>
      </c>
      <c r="K202" s="23" t="s">
        <v>162</v>
      </c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5" hidden="false" customHeight="false" outlineLevel="0" collapsed="false">
      <c r="A203" s="0" t="n">
        <v>13</v>
      </c>
      <c r="B203" s="0" t="n">
        <v>4</v>
      </c>
      <c r="C203" s="0" t="n">
        <v>2018</v>
      </c>
      <c r="D203" s="0" t="n">
        <v>187</v>
      </c>
      <c r="G203" s="23" t="n">
        <v>187</v>
      </c>
      <c r="H203" s="24" t="s">
        <v>85</v>
      </c>
      <c r="I203" s="25" t="n">
        <v>5</v>
      </c>
      <c r="J203" s="25" t="s">
        <v>29</v>
      </c>
      <c r="K203" s="23" t="s">
        <v>162</v>
      </c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15" hidden="false" customHeight="false" outlineLevel="0" collapsed="false">
      <c r="A204" s="0" t="n">
        <v>13</v>
      </c>
      <c r="B204" s="0" t="n">
        <v>4</v>
      </c>
      <c r="C204" s="0" t="n">
        <v>2018</v>
      </c>
      <c r="D204" s="0" t="n">
        <v>188</v>
      </c>
      <c r="G204" s="23" t="n">
        <v>188</v>
      </c>
      <c r="H204" s="24" t="s">
        <v>86</v>
      </c>
      <c r="I204" s="25" t="n">
        <v>150</v>
      </c>
      <c r="J204" s="25" t="s">
        <v>29</v>
      </c>
      <c r="K204" s="23" t="s">
        <v>162</v>
      </c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15" hidden="false" customHeight="false" outlineLevel="0" collapsed="false">
      <c r="A205" s="0" t="n">
        <v>13</v>
      </c>
      <c r="B205" s="0" t="n">
        <v>4</v>
      </c>
      <c r="C205" s="0" t="n">
        <v>2018</v>
      </c>
      <c r="D205" s="0" t="n">
        <v>189</v>
      </c>
      <c r="G205" s="23" t="n">
        <v>189</v>
      </c>
      <c r="H205" s="24" t="s">
        <v>87</v>
      </c>
      <c r="I205" s="25" t="n">
        <v>90</v>
      </c>
      <c r="J205" s="25" t="s">
        <v>29</v>
      </c>
      <c r="K205" s="23" t="s">
        <v>162</v>
      </c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15" hidden="false" customHeight="false" outlineLevel="0" collapsed="false">
      <c r="A206" s="0" t="n">
        <v>13</v>
      </c>
      <c r="B206" s="0" t="n">
        <v>4</v>
      </c>
      <c r="C206" s="0" t="n">
        <v>2018</v>
      </c>
      <c r="D206" s="0" t="n">
        <v>190</v>
      </c>
      <c r="G206" s="23" t="n">
        <v>190</v>
      </c>
      <c r="H206" s="24" t="s">
        <v>88</v>
      </c>
      <c r="I206" s="25" t="n">
        <v>65</v>
      </c>
      <c r="J206" s="25" t="s">
        <v>29</v>
      </c>
      <c r="K206" s="23" t="s">
        <v>162</v>
      </c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15" hidden="false" customHeight="false" outlineLevel="0" collapsed="false">
      <c r="A207" s="0" t="n">
        <v>13</v>
      </c>
      <c r="B207" s="0" t="n">
        <v>4</v>
      </c>
      <c r="C207" s="0" t="n">
        <v>2018</v>
      </c>
      <c r="D207" s="0" t="n">
        <v>191</v>
      </c>
      <c r="G207" s="23" t="n">
        <v>191</v>
      </c>
      <c r="H207" s="24" t="s">
        <v>89</v>
      </c>
      <c r="I207" s="25" t="n">
        <v>150</v>
      </c>
      <c r="J207" s="25" t="s">
        <v>29</v>
      </c>
      <c r="K207" s="23" t="s">
        <v>162</v>
      </c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56.25" hidden="false" customHeight="false" outlineLevel="0" collapsed="false">
      <c r="A208" s="0" t="n">
        <v>13</v>
      </c>
      <c r="B208" s="0" t="n">
        <v>4</v>
      </c>
      <c r="C208" s="0" t="n">
        <v>2018</v>
      </c>
      <c r="D208" s="0" t="n">
        <v>192</v>
      </c>
      <c r="G208" s="23" t="n">
        <v>192</v>
      </c>
      <c r="H208" s="24" t="s">
        <v>90</v>
      </c>
      <c r="I208" s="25" t="n">
        <v>250</v>
      </c>
      <c r="J208" s="25" t="s">
        <v>24</v>
      </c>
      <c r="K208" s="23" t="s">
        <v>162</v>
      </c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33.75" hidden="false" customHeight="false" outlineLevel="0" collapsed="false">
      <c r="A209" s="0" t="n">
        <v>13</v>
      </c>
      <c r="B209" s="0" t="n">
        <v>4</v>
      </c>
      <c r="C209" s="0" t="n">
        <v>2018</v>
      </c>
      <c r="D209" s="0" t="n">
        <v>193</v>
      </c>
      <c r="G209" s="23" t="n">
        <v>193</v>
      </c>
      <c r="H209" s="24" t="s">
        <v>91</v>
      </c>
      <c r="I209" s="25" t="n">
        <v>15</v>
      </c>
      <c r="J209" s="25" t="s">
        <v>27</v>
      </c>
      <c r="K209" s="23" t="s">
        <v>162</v>
      </c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15" hidden="false" customHeight="false" outlineLevel="0" collapsed="false">
      <c r="A210" s="0" t="n">
        <v>13</v>
      </c>
      <c r="B210" s="0" t="n">
        <v>4</v>
      </c>
      <c r="C210" s="0" t="n">
        <v>2018</v>
      </c>
      <c r="D210" s="0" t="n">
        <v>194</v>
      </c>
      <c r="G210" s="23" t="n">
        <v>194</v>
      </c>
      <c r="H210" s="24" t="s">
        <v>92</v>
      </c>
      <c r="I210" s="25" t="n">
        <v>15</v>
      </c>
      <c r="J210" s="25" t="s">
        <v>24</v>
      </c>
      <c r="K210" s="23" t="s">
        <v>162</v>
      </c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15" hidden="false" customHeight="false" outlineLevel="0" collapsed="false">
      <c r="A211" s="0" t="n">
        <v>13</v>
      </c>
      <c r="B211" s="0" t="n">
        <v>4</v>
      </c>
      <c r="C211" s="0" t="n">
        <v>2018</v>
      </c>
      <c r="D211" s="0" t="n">
        <v>195</v>
      </c>
      <c r="G211" s="23" t="n">
        <v>195</v>
      </c>
      <c r="H211" s="24" t="s">
        <v>93</v>
      </c>
      <c r="I211" s="25" t="n">
        <v>5</v>
      </c>
      <c r="J211" s="25" t="s">
        <v>24</v>
      </c>
      <c r="K211" s="23" t="s">
        <v>162</v>
      </c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45" hidden="false" customHeight="false" outlineLevel="0" collapsed="false">
      <c r="A212" s="0" t="n">
        <v>13</v>
      </c>
      <c r="B212" s="0" t="n">
        <v>4</v>
      </c>
      <c r="C212" s="0" t="n">
        <v>2018</v>
      </c>
      <c r="D212" s="0" t="n">
        <v>196</v>
      </c>
      <c r="G212" s="23" t="n">
        <v>196</v>
      </c>
      <c r="H212" s="24" t="s">
        <v>94</v>
      </c>
      <c r="I212" s="25" t="n">
        <v>250</v>
      </c>
      <c r="J212" s="25" t="s">
        <v>24</v>
      </c>
      <c r="K212" s="23" t="s">
        <v>162</v>
      </c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67.5" hidden="false" customHeight="false" outlineLevel="0" collapsed="false">
      <c r="A213" s="0" t="n">
        <v>13</v>
      </c>
      <c r="B213" s="0" t="n">
        <v>4</v>
      </c>
      <c r="C213" s="0" t="n">
        <v>2018</v>
      </c>
      <c r="D213" s="0" t="n">
        <v>197</v>
      </c>
      <c r="G213" s="23" t="n">
        <v>197</v>
      </c>
      <c r="H213" s="24" t="s">
        <v>95</v>
      </c>
      <c r="I213" s="25" t="n">
        <v>750</v>
      </c>
      <c r="J213" s="25" t="s">
        <v>24</v>
      </c>
      <c r="K213" s="23" t="s">
        <v>162</v>
      </c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56.25" hidden="false" customHeight="false" outlineLevel="0" collapsed="false">
      <c r="A214" s="0" t="n">
        <v>13</v>
      </c>
      <c r="B214" s="0" t="n">
        <v>4</v>
      </c>
      <c r="C214" s="0" t="n">
        <v>2018</v>
      </c>
      <c r="D214" s="0" t="n">
        <v>198</v>
      </c>
      <c r="G214" s="23" t="n">
        <v>198</v>
      </c>
      <c r="H214" s="24" t="s">
        <v>96</v>
      </c>
      <c r="I214" s="25" t="n">
        <v>250</v>
      </c>
      <c r="J214" s="25" t="s">
        <v>24</v>
      </c>
      <c r="K214" s="23" t="s">
        <v>162</v>
      </c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157.5" hidden="false" customHeight="false" outlineLevel="0" collapsed="false">
      <c r="A215" s="0" t="n">
        <v>13</v>
      </c>
      <c r="B215" s="0" t="n">
        <v>4</v>
      </c>
      <c r="C215" s="0" t="n">
        <v>2018</v>
      </c>
      <c r="D215" s="0" t="n">
        <v>199</v>
      </c>
      <c r="G215" s="23" t="n">
        <v>199</v>
      </c>
      <c r="H215" s="24" t="s">
        <v>97</v>
      </c>
      <c r="I215" s="25" t="n">
        <v>40</v>
      </c>
      <c r="J215" s="25" t="s">
        <v>24</v>
      </c>
      <c r="K215" s="23" t="s">
        <v>162</v>
      </c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33.75" hidden="false" customHeight="false" outlineLevel="0" collapsed="false">
      <c r="A216" s="0" t="n">
        <v>13</v>
      </c>
      <c r="B216" s="0" t="n">
        <v>4</v>
      </c>
      <c r="C216" s="0" t="n">
        <v>2018</v>
      </c>
      <c r="D216" s="0" t="n">
        <v>200</v>
      </c>
      <c r="G216" s="23" t="n">
        <v>200</v>
      </c>
      <c r="H216" s="24" t="s">
        <v>98</v>
      </c>
      <c r="I216" s="25" t="n">
        <v>7</v>
      </c>
      <c r="J216" s="25" t="s">
        <v>27</v>
      </c>
      <c r="K216" s="23" t="s">
        <v>162</v>
      </c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67.5" hidden="false" customHeight="false" outlineLevel="0" collapsed="false">
      <c r="A217" s="0" t="n">
        <v>13</v>
      </c>
      <c r="B217" s="0" t="n">
        <v>4</v>
      </c>
      <c r="C217" s="0" t="n">
        <v>2018</v>
      </c>
      <c r="D217" s="0" t="n">
        <v>201</v>
      </c>
      <c r="G217" s="23" t="n">
        <v>201</v>
      </c>
      <c r="H217" s="24" t="s">
        <v>99</v>
      </c>
      <c r="I217" s="25" t="n">
        <v>1000</v>
      </c>
      <c r="J217" s="25" t="s">
        <v>27</v>
      </c>
      <c r="K217" s="23" t="s">
        <v>162</v>
      </c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22.5" hidden="false" customHeight="false" outlineLevel="0" collapsed="false">
      <c r="A218" s="0" t="n">
        <v>13</v>
      </c>
      <c r="B218" s="0" t="n">
        <v>4</v>
      </c>
      <c r="C218" s="0" t="n">
        <v>2018</v>
      </c>
      <c r="D218" s="0" t="n">
        <v>202</v>
      </c>
      <c r="G218" s="23" t="n">
        <v>202</v>
      </c>
      <c r="H218" s="24" t="s">
        <v>100</v>
      </c>
      <c r="I218" s="25" t="n">
        <v>4</v>
      </c>
      <c r="J218" s="25" t="s">
        <v>69</v>
      </c>
      <c r="K218" s="23" t="s">
        <v>162</v>
      </c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22.5" hidden="false" customHeight="false" outlineLevel="0" collapsed="false">
      <c r="A219" s="0" t="n">
        <v>13</v>
      </c>
      <c r="B219" s="0" t="n">
        <v>4</v>
      </c>
      <c r="C219" s="0" t="n">
        <v>2018</v>
      </c>
      <c r="D219" s="0" t="n">
        <v>203</v>
      </c>
      <c r="G219" s="23" t="n">
        <v>203</v>
      </c>
      <c r="H219" s="24" t="s">
        <v>101</v>
      </c>
      <c r="I219" s="25" t="n">
        <v>4</v>
      </c>
      <c r="J219" s="25" t="s">
        <v>69</v>
      </c>
      <c r="K219" s="23" t="s">
        <v>162</v>
      </c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22.5" hidden="false" customHeight="false" outlineLevel="0" collapsed="false">
      <c r="A220" s="0" t="n">
        <v>13</v>
      </c>
      <c r="B220" s="0" t="n">
        <v>4</v>
      </c>
      <c r="C220" s="0" t="n">
        <v>2018</v>
      </c>
      <c r="D220" s="0" t="n">
        <v>204</v>
      </c>
      <c r="G220" s="23" t="n">
        <v>204</v>
      </c>
      <c r="H220" s="24" t="s">
        <v>102</v>
      </c>
      <c r="I220" s="25" t="n">
        <v>4</v>
      </c>
      <c r="J220" s="25" t="s">
        <v>69</v>
      </c>
      <c r="K220" s="23" t="s">
        <v>162</v>
      </c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22.5" hidden="false" customHeight="false" outlineLevel="0" collapsed="false">
      <c r="A221" s="0" t="n">
        <v>13</v>
      </c>
      <c r="B221" s="0" t="n">
        <v>4</v>
      </c>
      <c r="C221" s="0" t="n">
        <v>2018</v>
      </c>
      <c r="D221" s="0" t="n">
        <v>205</v>
      </c>
      <c r="G221" s="23" t="n">
        <v>205</v>
      </c>
      <c r="H221" s="24" t="s">
        <v>103</v>
      </c>
      <c r="I221" s="25" t="n">
        <v>4</v>
      </c>
      <c r="J221" s="25" t="s">
        <v>69</v>
      </c>
      <c r="K221" s="23" t="s">
        <v>162</v>
      </c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22.5" hidden="false" customHeight="false" outlineLevel="0" collapsed="false">
      <c r="A222" s="0" t="n">
        <v>13</v>
      </c>
      <c r="B222" s="0" t="n">
        <v>4</v>
      </c>
      <c r="C222" s="0" t="n">
        <v>2018</v>
      </c>
      <c r="D222" s="0" t="n">
        <v>206</v>
      </c>
      <c r="G222" s="23" t="n">
        <v>206</v>
      </c>
      <c r="H222" s="24" t="s">
        <v>104</v>
      </c>
      <c r="I222" s="25" t="n">
        <v>4</v>
      </c>
      <c r="J222" s="25" t="s">
        <v>69</v>
      </c>
      <c r="K222" s="23" t="s">
        <v>162</v>
      </c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22.5" hidden="false" customHeight="false" outlineLevel="0" collapsed="false">
      <c r="A223" s="0" t="n">
        <v>13</v>
      </c>
      <c r="B223" s="0" t="n">
        <v>4</v>
      </c>
      <c r="C223" s="0" t="n">
        <v>2018</v>
      </c>
      <c r="D223" s="0" t="n">
        <v>207</v>
      </c>
      <c r="G223" s="23" t="n">
        <v>207</v>
      </c>
      <c r="H223" s="24" t="s">
        <v>105</v>
      </c>
      <c r="I223" s="25" t="n">
        <v>4</v>
      </c>
      <c r="J223" s="25" t="s">
        <v>69</v>
      </c>
      <c r="K223" s="23" t="s">
        <v>162</v>
      </c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22.5" hidden="false" customHeight="false" outlineLevel="0" collapsed="false">
      <c r="A224" s="0" t="n">
        <v>13</v>
      </c>
      <c r="B224" s="0" t="n">
        <v>4</v>
      </c>
      <c r="C224" s="0" t="n">
        <v>2018</v>
      </c>
      <c r="D224" s="0" t="n">
        <v>208</v>
      </c>
      <c r="G224" s="23" t="n">
        <v>208</v>
      </c>
      <c r="H224" s="24" t="s">
        <v>106</v>
      </c>
      <c r="I224" s="25" t="n">
        <v>4</v>
      </c>
      <c r="J224" s="25" t="s">
        <v>69</v>
      </c>
      <c r="K224" s="23" t="s">
        <v>162</v>
      </c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22.5" hidden="false" customHeight="false" outlineLevel="0" collapsed="false">
      <c r="A225" s="0" t="n">
        <v>13</v>
      </c>
      <c r="B225" s="0" t="n">
        <v>4</v>
      </c>
      <c r="C225" s="0" t="n">
        <v>2018</v>
      </c>
      <c r="D225" s="0" t="n">
        <v>209</v>
      </c>
      <c r="G225" s="23" t="n">
        <v>209</v>
      </c>
      <c r="H225" s="24" t="s">
        <v>107</v>
      </c>
      <c r="I225" s="25" t="n">
        <v>4</v>
      </c>
      <c r="J225" s="25" t="s">
        <v>69</v>
      </c>
      <c r="K225" s="23" t="s">
        <v>162</v>
      </c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45" hidden="false" customHeight="false" outlineLevel="0" collapsed="false">
      <c r="A226" s="0" t="n">
        <v>13</v>
      </c>
      <c r="B226" s="0" t="n">
        <v>4</v>
      </c>
      <c r="C226" s="0" t="n">
        <v>2018</v>
      </c>
      <c r="D226" s="0" t="n">
        <v>210</v>
      </c>
      <c r="G226" s="23" t="n">
        <v>210</v>
      </c>
      <c r="H226" s="24" t="s">
        <v>108</v>
      </c>
      <c r="I226" s="25" t="n">
        <v>15</v>
      </c>
      <c r="J226" s="25" t="s">
        <v>69</v>
      </c>
      <c r="K226" s="23" t="s">
        <v>162</v>
      </c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33.75" hidden="false" customHeight="false" outlineLevel="0" collapsed="false">
      <c r="A227" s="0" t="n">
        <v>13</v>
      </c>
      <c r="B227" s="0" t="n">
        <v>4</v>
      </c>
      <c r="C227" s="0" t="n">
        <v>2018</v>
      </c>
      <c r="D227" s="0" t="n">
        <v>211</v>
      </c>
      <c r="G227" s="23" t="n">
        <v>211</v>
      </c>
      <c r="H227" s="24" t="s">
        <v>109</v>
      </c>
      <c r="I227" s="25" t="n">
        <v>15</v>
      </c>
      <c r="J227" s="25" t="s">
        <v>69</v>
      </c>
      <c r="K227" s="23" t="s">
        <v>162</v>
      </c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67.5" hidden="false" customHeight="false" outlineLevel="0" collapsed="false">
      <c r="A228" s="0" t="n">
        <v>13</v>
      </c>
      <c r="B228" s="0" t="n">
        <v>4</v>
      </c>
      <c r="C228" s="0" t="n">
        <v>2018</v>
      </c>
      <c r="D228" s="0" t="n">
        <v>212</v>
      </c>
      <c r="G228" s="23" t="n">
        <v>212</v>
      </c>
      <c r="H228" s="24" t="s">
        <v>110</v>
      </c>
      <c r="I228" s="25" t="n">
        <v>1000</v>
      </c>
      <c r="J228" s="25" t="s">
        <v>27</v>
      </c>
      <c r="K228" s="23" t="s">
        <v>162</v>
      </c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33.75" hidden="false" customHeight="false" outlineLevel="0" collapsed="false">
      <c r="A229" s="0" t="n">
        <v>13</v>
      </c>
      <c r="B229" s="0" t="n">
        <v>4</v>
      </c>
      <c r="C229" s="0" t="n">
        <v>2018</v>
      </c>
      <c r="D229" s="0" t="n">
        <v>213</v>
      </c>
      <c r="G229" s="23" t="n">
        <v>213</v>
      </c>
      <c r="H229" s="24" t="s">
        <v>111</v>
      </c>
      <c r="I229" s="25" t="n">
        <v>15</v>
      </c>
      <c r="J229" s="25" t="s">
        <v>69</v>
      </c>
      <c r="K229" s="23" t="s">
        <v>162</v>
      </c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22.5" hidden="false" customHeight="false" outlineLevel="0" collapsed="false">
      <c r="A230" s="0" t="n">
        <v>13</v>
      </c>
      <c r="B230" s="0" t="n">
        <v>4</v>
      </c>
      <c r="C230" s="0" t="n">
        <v>2018</v>
      </c>
      <c r="D230" s="0" t="n">
        <v>214</v>
      </c>
      <c r="G230" s="23" t="n">
        <v>214</v>
      </c>
      <c r="H230" s="24" t="s">
        <v>112</v>
      </c>
      <c r="I230" s="25" t="n">
        <v>15</v>
      </c>
      <c r="J230" s="25" t="s">
        <v>69</v>
      </c>
      <c r="K230" s="23" t="s">
        <v>162</v>
      </c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22.5" hidden="false" customHeight="false" outlineLevel="0" collapsed="false">
      <c r="A231" s="0" t="n">
        <v>13</v>
      </c>
      <c r="B231" s="0" t="n">
        <v>4</v>
      </c>
      <c r="C231" s="0" t="n">
        <v>2018</v>
      </c>
      <c r="D231" s="0" t="n">
        <v>215</v>
      </c>
      <c r="G231" s="23" t="n">
        <v>215</v>
      </c>
      <c r="H231" s="24" t="s">
        <v>113</v>
      </c>
      <c r="I231" s="25" t="n">
        <v>15</v>
      </c>
      <c r="J231" s="25" t="s">
        <v>69</v>
      </c>
      <c r="K231" s="23" t="s">
        <v>162</v>
      </c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22.5" hidden="false" customHeight="false" outlineLevel="0" collapsed="false">
      <c r="A232" s="0" t="n">
        <v>13</v>
      </c>
      <c r="B232" s="0" t="n">
        <v>4</v>
      </c>
      <c r="C232" s="0" t="n">
        <v>2018</v>
      </c>
      <c r="D232" s="0" t="n">
        <v>216</v>
      </c>
      <c r="G232" s="23" t="n">
        <v>216</v>
      </c>
      <c r="H232" s="24" t="s">
        <v>114</v>
      </c>
      <c r="I232" s="25" t="n">
        <v>15</v>
      </c>
      <c r="J232" s="25" t="s">
        <v>69</v>
      </c>
      <c r="K232" s="23" t="s">
        <v>162</v>
      </c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22.5" hidden="false" customHeight="false" outlineLevel="0" collapsed="false">
      <c r="A233" s="0" t="n">
        <v>13</v>
      </c>
      <c r="B233" s="0" t="n">
        <v>4</v>
      </c>
      <c r="C233" s="0" t="n">
        <v>2018</v>
      </c>
      <c r="D233" s="0" t="n">
        <v>217</v>
      </c>
      <c r="G233" s="23" t="n">
        <v>217</v>
      </c>
      <c r="H233" s="24" t="s">
        <v>115</v>
      </c>
      <c r="I233" s="25" t="n">
        <v>15</v>
      </c>
      <c r="J233" s="25" t="s">
        <v>69</v>
      </c>
      <c r="K233" s="23" t="s">
        <v>162</v>
      </c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22.5" hidden="false" customHeight="false" outlineLevel="0" collapsed="false">
      <c r="A234" s="0" t="n">
        <v>13</v>
      </c>
      <c r="B234" s="0" t="n">
        <v>4</v>
      </c>
      <c r="C234" s="0" t="n">
        <v>2018</v>
      </c>
      <c r="D234" s="0" t="n">
        <v>218</v>
      </c>
      <c r="G234" s="23" t="n">
        <v>218</v>
      </c>
      <c r="H234" s="24" t="s">
        <v>116</v>
      </c>
      <c r="I234" s="25" t="n">
        <v>15</v>
      </c>
      <c r="J234" s="25" t="s">
        <v>69</v>
      </c>
      <c r="K234" s="23" t="s">
        <v>162</v>
      </c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22.5" hidden="false" customHeight="false" outlineLevel="0" collapsed="false">
      <c r="A235" s="0" t="n">
        <v>13</v>
      </c>
      <c r="B235" s="0" t="n">
        <v>4</v>
      </c>
      <c r="C235" s="0" t="n">
        <v>2018</v>
      </c>
      <c r="D235" s="0" t="n">
        <v>219</v>
      </c>
      <c r="G235" s="23" t="n">
        <v>219</v>
      </c>
      <c r="H235" s="24" t="s">
        <v>117</v>
      </c>
      <c r="I235" s="25" t="n">
        <v>250</v>
      </c>
      <c r="J235" s="25" t="s">
        <v>118</v>
      </c>
      <c r="K235" s="23" t="s">
        <v>162</v>
      </c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22.5" hidden="false" customHeight="false" outlineLevel="0" collapsed="false">
      <c r="A236" s="0" t="n">
        <v>13</v>
      </c>
      <c r="B236" s="0" t="n">
        <v>4</v>
      </c>
      <c r="C236" s="0" t="n">
        <v>2018</v>
      </c>
      <c r="D236" s="0" t="n">
        <v>220</v>
      </c>
      <c r="G236" s="23" t="n">
        <v>220</v>
      </c>
      <c r="H236" s="24" t="s">
        <v>119</v>
      </c>
      <c r="I236" s="25" t="n">
        <v>250</v>
      </c>
      <c r="J236" s="25" t="s">
        <v>118</v>
      </c>
      <c r="K236" s="23" t="s">
        <v>162</v>
      </c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22.5" hidden="false" customHeight="false" outlineLevel="0" collapsed="false">
      <c r="A237" s="0" t="n">
        <v>13</v>
      </c>
      <c r="B237" s="0" t="n">
        <v>4</v>
      </c>
      <c r="C237" s="0" t="n">
        <v>2018</v>
      </c>
      <c r="D237" s="0" t="n">
        <v>221</v>
      </c>
      <c r="G237" s="23" t="n">
        <v>221</v>
      </c>
      <c r="H237" s="24" t="s">
        <v>120</v>
      </c>
      <c r="I237" s="25" t="n">
        <v>250</v>
      </c>
      <c r="J237" s="25" t="s">
        <v>118</v>
      </c>
      <c r="K237" s="23" t="s">
        <v>162</v>
      </c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22.5" hidden="false" customHeight="false" outlineLevel="0" collapsed="false">
      <c r="A238" s="0" t="n">
        <v>13</v>
      </c>
      <c r="B238" s="0" t="n">
        <v>4</v>
      </c>
      <c r="C238" s="0" t="n">
        <v>2018</v>
      </c>
      <c r="D238" s="0" t="n">
        <v>222</v>
      </c>
      <c r="G238" s="23" t="n">
        <v>222</v>
      </c>
      <c r="H238" s="24" t="s">
        <v>121</v>
      </c>
      <c r="I238" s="25" t="n">
        <v>250</v>
      </c>
      <c r="J238" s="25" t="s">
        <v>118</v>
      </c>
      <c r="K238" s="23" t="s">
        <v>162</v>
      </c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22.5" hidden="false" customHeight="false" outlineLevel="0" collapsed="false">
      <c r="A239" s="0" t="n">
        <v>13</v>
      </c>
      <c r="B239" s="0" t="n">
        <v>4</v>
      </c>
      <c r="C239" s="0" t="n">
        <v>2018</v>
      </c>
      <c r="D239" s="0" t="n">
        <v>223</v>
      </c>
      <c r="G239" s="23" t="n">
        <v>223</v>
      </c>
      <c r="H239" s="24" t="s">
        <v>122</v>
      </c>
      <c r="I239" s="25" t="n">
        <v>250</v>
      </c>
      <c r="J239" s="25" t="s">
        <v>118</v>
      </c>
      <c r="K239" s="23" t="s">
        <v>162</v>
      </c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22.5" hidden="false" customHeight="false" outlineLevel="0" collapsed="false">
      <c r="A240" s="0" t="n">
        <v>13</v>
      </c>
      <c r="B240" s="0" t="n">
        <v>4</v>
      </c>
      <c r="C240" s="0" t="n">
        <v>2018</v>
      </c>
      <c r="D240" s="0" t="n">
        <v>224</v>
      </c>
      <c r="G240" s="23" t="n">
        <v>224</v>
      </c>
      <c r="H240" s="24" t="s">
        <v>123</v>
      </c>
      <c r="I240" s="25" t="n">
        <v>250</v>
      </c>
      <c r="J240" s="25" t="s">
        <v>118</v>
      </c>
      <c r="K240" s="23" t="s">
        <v>162</v>
      </c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22.5" hidden="false" customHeight="false" outlineLevel="0" collapsed="false">
      <c r="A241" s="0" t="n">
        <v>13</v>
      </c>
      <c r="B241" s="0" t="n">
        <v>4</v>
      </c>
      <c r="C241" s="0" t="n">
        <v>2018</v>
      </c>
      <c r="D241" s="0" t="n">
        <v>225</v>
      </c>
      <c r="G241" s="23" t="n">
        <v>225</v>
      </c>
      <c r="H241" s="24" t="s">
        <v>124</v>
      </c>
      <c r="I241" s="25" t="n">
        <v>15</v>
      </c>
      <c r="J241" s="25" t="s">
        <v>29</v>
      </c>
      <c r="K241" s="23" t="s">
        <v>162</v>
      </c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22.5" hidden="false" customHeight="false" outlineLevel="0" collapsed="false">
      <c r="A242" s="0" t="n">
        <v>13</v>
      </c>
      <c r="B242" s="0" t="n">
        <v>4</v>
      </c>
      <c r="C242" s="0" t="n">
        <v>2018</v>
      </c>
      <c r="D242" s="0" t="n">
        <v>226</v>
      </c>
      <c r="G242" s="23" t="n">
        <v>226</v>
      </c>
      <c r="H242" s="24" t="s">
        <v>125</v>
      </c>
      <c r="I242" s="25" t="n">
        <v>18</v>
      </c>
      <c r="J242" s="25" t="s">
        <v>24</v>
      </c>
      <c r="K242" s="23" t="s">
        <v>162</v>
      </c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22.5" hidden="false" customHeight="false" outlineLevel="0" collapsed="false">
      <c r="A243" s="0" t="n">
        <v>13</v>
      </c>
      <c r="B243" s="0" t="n">
        <v>4</v>
      </c>
      <c r="C243" s="0" t="n">
        <v>2018</v>
      </c>
      <c r="D243" s="0" t="n">
        <v>227</v>
      </c>
      <c r="G243" s="23" t="n">
        <v>227</v>
      </c>
      <c r="H243" s="24" t="s">
        <v>126</v>
      </c>
      <c r="I243" s="25" t="n">
        <v>18</v>
      </c>
      <c r="J243" s="25" t="s">
        <v>24</v>
      </c>
      <c r="K243" s="23" t="s">
        <v>162</v>
      </c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22.5" hidden="false" customHeight="false" outlineLevel="0" collapsed="false">
      <c r="A244" s="0" t="n">
        <v>13</v>
      </c>
      <c r="B244" s="0" t="n">
        <v>4</v>
      </c>
      <c r="C244" s="0" t="n">
        <v>2018</v>
      </c>
      <c r="D244" s="0" t="n">
        <v>228</v>
      </c>
      <c r="G244" s="23" t="n">
        <v>228</v>
      </c>
      <c r="H244" s="24" t="s">
        <v>127</v>
      </c>
      <c r="I244" s="25" t="n">
        <v>18</v>
      </c>
      <c r="J244" s="25" t="s">
        <v>24</v>
      </c>
      <c r="K244" s="23" t="s">
        <v>162</v>
      </c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22.5" hidden="false" customHeight="false" outlineLevel="0" collapsed="false">
      <c r="A245" s="0" t="n">
        <v>13</v>
      </c>
      <c r="B245" s="0" t="n">
        <v>4</v>
      </c>
      <c r="C245" s="0" t="n">
        <v>2018</v>
      </c>
      <c r="D245" s="0" t="n">
        <v>229</v>
      </c>
      <c r="G245" s="23" t="n">
        <v>229</v>
      </c>
      <c r="H245" s="24" t="s">
        <v>128</v>
      </c>
      <c r="I245" s="25" t="n">
        <v>18</v>
      </c>
      <c r="J245" s="25" t="s">
        <v>24</v>
      </c>
      <c r="K245" s="23" t="s">
        <v>162</v>
      </c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22.5" hidden="false" customHeight="false" outlineLevel="0" collapsed="false">
      <c r="A246" s="0" t="n">
        <v>13</v>
      </c>
      <c r="B246" s="0" t="n">
        <v>4</v>
      </c>
      <c r="C246" s="0" t="n">
        <v>2018</v>
      </c>
      <c r="D246" s="0" t="n">
        <v>230</v>
      </c>
      <c r="G246" s="23" t="n">
        <v>230</v>
      </c>
      <c r="H246" s="24" t="s">
        <v>129</v>
      </c>
      <c r="I246" s="25" t="n">
        <v>18</v>
      </c>
      <c r="J246" s="25" t="s">
        <v>24</v>
      </c>
      <c r="K246" s="23" t="s">
        <v>162</v>
      </c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22.5" hidden="false" customHeight="false" outlineLevel="0" collapsed="false">
      <c r="A247" s="0" t="n">
        <v>13</v>
      </c>
      <c r="B247" s="0" t="n">
        <v>4</v>
      </c>
      <c r="C247" s="0" t="n">
        <v>2018</v>
      </c>
      <c r="D247" s="0" t="n">
        <v>231</v>
      </c>
      <c r="G247" s="23" t="n">
        <v>231</v>
      </c>
      <c r="H247" s="24" t="s">
        <v>130</v>
      </c>
      <c r="I247" s="25" t="n">
        <v>18</v>
      </c>
      <c r="J247" s="25" t="s">
        <v>24</v>
      </c>
      <c r="K247" s="23" t="s">
        <v>162</v>
      </c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22.5" hidden="false" customHeight="false" outlineLevel="0" collapsed="false">
      <c r="A248" s="0" t="n">
        <v>13</v>
      </c>
      <c r="B248" s="0" t="n">
        <v>4</v>
      </c>
      <c r="C248" s="0" t="n">
        <v>2018</v>
      </c>
      <c r="D248" s="0" t="n">
        <v>232</v>
      </c>
      <c r="G248" s="23" t="n">
        <v>232</v>
      </c>
      <c r="H248" s="24" t="s">
        <v>131</v>
      </c>
      <c r="I248" s="25" t="n">
        <v>12</v>
      </c>
      <c r="J248" s="25" t="s">
        <v>69</v>
      </c>
      <c r="K248" s="23" t="s">
        <v>162</v>
      </c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22.5" hidden="false" customHeight="false" outlineLevel="0" collapsed="false">
      <c r="A249" s="0" t="n">
        <v>13</v>
      </c>
      <c r="B249" s="0" t="n">
        <v>4</v>
      </c>
      <c r="C249" s="0" t="n">
        <v>2018</v>
      </c>
      <c r="D249" s="0" t="n">
        <v>233</v>
      </c>
      <c r="G249" s="23" t="n">
        <v>233</v>
      </c>
      <c r="H249" s="24" t="s">
        <v>132</v>
      </c>
      <c r="I249" s="25" t="n">
        <v>12</v>
      </c>
      <c r="J249" s="25" t="s">
        <v>69</v>
      </c>
      <c r="K249" s="23" t="s">
        <v>162</v>
      </c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22.5" hidden="false" customHeight="false" outlineLevel="0" collapsed="false">
      <c r="A250" s="0" t="n">
        <v>13</v>
      </c>
      <c r="B250" s="0" t="n">
        <v>4</v>
      </c>
      <c r="C250" s="0" t="n">
        <v>2018</v>
      </c>
      <c r="D250" s="0" t="n">
        <v>234</v>
      </c>
      <c r="G250" s="23" t="n">
        <v>234</v>
      </c>
      <c r="H250" s="24" t="s">
        <v>133</v>
      </c>
      <c r="I250" s="25" t="n">
        <v>12</v>
      </c>
      <c r="J250" s="25" t="s">
        <v>69</v>
      </c>
      <c r="K250" s="23" t="s">
        <v>162</v>
      </c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22.5" hidden="false" customHeight="false" outlineLevel="0" collapsed="false">
      <c r="A251" s="0" t="n">
        <v>13</v>
      </c>
      <c r="B251" s="0" t="n">
        <v>4</v>
      </c>
      <c r="C251" s="0" t="n">
        <v>2018</v>
      </c>
      <c r="D251" s="0" t="n">
        <v>235</v>
      </c>
      <c r="G251" s="23" t="n">
        <v>235</v>
      </c>
      <c r="H251" s="24" t="s">
        <v>134</v>
      </c>
      <c r="I251" s="25" t="n">
        <v>12</v>
      </c>
      <c r="J251" s="25" t="s">
        <v>69</v>
      </c>
      <c r="K251" s="23" t="s">
        <v>162</v>
      </c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22.5" hidden="false" customHeight="false" outlineLevel="0" collapsed="false">
      <c r="A252" s="0" t="n">
        <v>13</v>
      </c>
      <c r="B252" s="0" t="n">
        <v>4</v>
      </c>
      <c r="C252" s="0" t="n">
        <v>2018</v>
      </c>
      <c r="D252" s="0" t="n">
        <v>236</v>
      </c>
      <c r="G252" s="23" t="n">
        <v>236</v>
      </c>
      <c r="H252" s="24" t="s">
        <v>135</v>
      </c>
      <c r="I252" s="25" t="n">
        <v>12</v>
      </c>
      <c r="J252" s="25" t="s">
        <v>69</v>
      </c>
      <c r="K252" s="23" t="s">
        <v>162</v>
      </c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22.5" hidden="false" customHeight="false" outlineLevel="0" collapsed="false">
      <c r="A253" s="0" t="n">
        <v>13</v>
      </c>
      <c r="B253" s="0" t="n">
        <v>4</v>
      </c>
      <c r="C253" s="0" t="n">
        <v>2018</v>
      </c>
      <c r="D253" s="0" t="n">
        <v>237</v>
      </c>
      <c r="G253" s="23" t="n">
        <v>237</v>
      </c>
      <c r="H253" s="24" t="s">
        <v>136</v>
      </c>
      <c r="I253" s="25" t="n">
        <v>12</v>
      </c>
      <c r="J253" s="25" t="s">
        <v>69</v>
      </c>
      <c r="K253" s="23" t="s">
        <v>162</v>
      </c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22.5" hidden="false" customHeight="false" outlineLevel="0" collapsed="false">
      <c r="A254" s="0" t="n">
        <v>13</v>
      </c>
      <c r="B254" s="0" t="n">
        <v>4</v>
      </c>
      <c r="C254" s="0" t="n">
        <v>2018</v>
      </c>
      <c r="D254" s="0" t="n">
        <v>238</v>
      </c>
      <c r="G254" s="23" t="n">
        <v>238</v>
      </c>
      <c r="H254" s="24" t="s">
        <v>137</v>
      </c>
      <c r="I254" s="25" t="n">
        <v>12</v>
      </c>
      <c r="J254" s="25" t="s">
        <v>69</v>
      </c>
      <c r="K254" s="23" t="s">
        <v>162</v>
      </c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22.5" hidden="false" customHeight="false" outlineLevel="0" collapsed="false">
      <c r="A255" s="0" t="n">
        <v>13</v>
      </c>
      <c r="B255" s="0" t="n">
        <v>4</v>
      </c>
      <c r="C255" s="0" t="n">
        <v>2018</v>
      </c>
      <c r="D255" s="0" t="n">
        <v>239</v>
      </c>
      <c r="G255" s="23" t="n">
        <v>239</v>
      </c>
      <c r="H255" s="24" t="s">
        <v>138</v>
      </c>
      <c r="I255" s="25" t="n">
        <v>12</v>
      </c>
      <c r="J255" s="25" t="s">
        <v>69</v>
      </c>
      <c r="K255" s="23" t="s">
        <v>162</v>
      </c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22.5" hidden="false" customHeight="false" outlineLevel="0" collapsed="false">
      <c r="A256" s="0" t="n">
        <v>13</v>
      </c>
      <c r="B256" s="0" t="n">
        <v>4</v>
      </c>
      <c r="C256" s="0" t="n">
        <v>2018</v>
      </c>
      <c r="D256" s="0" t="n">
        <v>240</v>
      </c>
      <c r="G256" s="23" t="n">
        <v>240</v>
      </c>
      <c r="H256" s="24" t="s">
        <v>139</v>
      </c>
      <c r="I256" s="25" t="n">
        <v>12</v>
      </c>
      <c r="J256" s="25" t="s">
        <v>69</v>
      </c>
      <c r="K256" s="23" t="s">
        <v>162</v>
      </c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15" hidden="false" customHeight="false" outlineLevel="0" collapsed="false">
      <c r="A257" s="0" t="n">
        <v>13</v>
      </c>
      <c r="B257" s="0" t="n">
        <v>4</v>
      </c>
      <c r="C257" s="0" t="n">
        <v>2018</v>
      </c>
      <c r="D257" s="0" t="n">
        <v>241</v>
      </c>
      <c r="G257" s="23" t="n">
        <v>241</v>
      </c>
      <c r="H257" s="24" t="s">
        <v>140</v>
      </c>
      <c r="I257" s="25" t="n">
        <v>2</v>
      </c>
      <c r="J257" s="25" t="s">
        <v>69</v>
      </c>
      <c r="K257" s="23" t="s">
        <v>162</v>
      </c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15" hidden="false" customHeight="false" outlineLevel="0" collapsed="false">
      <c r="A258" s="0" t="n">
        <v>13</v>
      </c>
      <c r="B258" s="0" t="n">
        <v>4</v>
      </c>
      <c r="C258" s="0" t="n">
        <v>2018</v>
      </c>
      <c r="D258" s="0" t="n">
        <v>242</v>
      </c>
      <c r="G258" s="23" t="n">
        <v>242</v>
      </c>
      <c r="H258" s="24" t="s">
        <v>141</v>
      </c>
      <c r="I258" s="25" t="n">
        <v>2</v>
      </c>
      <c r="J258" s="25" t="s">
        <v>69</v>
      </c>
      <c r="K258" s="23" t="s">
        <v>162</v>
      </c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22.5" hidden="false" customHeight="false" outlineLevel="0" collapsed="false">
      <c r="A259" s="0" t="n">
        <v>13</v>
      </c>
      <c r="B259" s="0" t="n">
        <v>4</v>
      </c>
      <c r="C259" s="0" t="n">
        <v>2018</v>
      </c>
      <c r="D259" s="0" t="n">
        <v>243</v>
      </c>
      <c r="G259" s="23" t="n">
        <v>243</v>
      </c>
      <c r="H259" s="24" t="s">
        <v>142</v>
      </c>
      <c r="I259" s="25" t="n">
        <v>2</v>
      </c>
      <c r="J259" s="25" t="s">
        <v>69</v>
      </c>
      <c r="K259" s="23" t="s">
        <v>162</v>
      </c>
      <c r="L259" s="26"/>
      <c r="M259" s="27"/>
      <c r="N259" s="27"/>
      <c r="O259" s="28" t="n">
        <f aca="false">(IF(AND(J259&gt;0,J259&lt;=I259),J259,I259)*(L259-M259+N259))</f>
        <v>0</v>
      </c>
      <c r="P259" s="29"/>
      <c r="Q259" s="27"/>
      <c r="R259" s="27"/>
    </row>
    <row r="260" customFormat="false" ht="22.5" hidden="false" customHeight="false" outlineLevel="0" collapsed="false">
      <c r="A260" s="0" t="n">
        <v>13</v>
      </c>
      <c r="B260" s="0" t="n">
        <v>4</v>
      </c>
      <c r="C260" s="0" t="n">
        <v>2018</v>
      </c>
      <c r="D260" s="0" t="n">
        <v>244</v>
      </c>
      <c r="G260" s="23" t="n">
        <v>244</v>
      </c>
      <c r="H260" s="24" t="s">
        <v>143</v>
      </c>
      <c r="I260" s="25" t="n">
        <v>2</v>
      </c>
      <c r="J260" s="25" t="s">
        <v>69</v>
      </c>
      <c r="K260" s="23" t="s">
        <v>162</v>
      </c>
      <c r="L260" s="26"/>
      <c r="M260" s="27"/>
      <c r="N260" s="27"/>
      <c r="O260" s="28" t="n">
        <f aca="false">(IF(AND(J260&gt;0,J260&lt;=I260),J260,I260)*(L260-M260+N260))</f>
        <v>0</v>
      </c>
      <c r="P260" s="29"/>
      <c r="Q260" s="27"/>
      <c r="R260" s="27"/>
    </row>
    <row r="261" customFormat="false" ht="15" hidden="false" customHeight="false" outlineLevel="0" collapsed="false">
      <c r="A261" s="0" t="n">
        <v>13</v>
      </c>
      <c r="B261" s="0" t="n">
        <v>4</v>
      </c>
      <c r="C261" s="0" t="n">
        <v>2018</v>
      </c>
      <c r="D261" s="0" t="n">
        <v>245</v>
      </c>
      <c r="G261" s="23" t="n">
        <v>245</v>
      </c>
      <c r="H261" s="24" t="s">
        <v>144</v>
      </c>
      <c r="I261" s="25" t="n">
        <v>2</v>
      </c>
      <c r="J261" s="25" t="s">
        <v>69</v>
      </c>
      <c r="K261" s="23" t="s">
        <v>162</v>
      </c>
      <c r="L261" s="26"/>
      <c r="M261" s="27"/>
      <c r="N261" s="27"/>
      <c r="O261" s="28" t="n">
        <f aca="false">(IF(AND(J261&gt;0,J261&lt;=I261),J261,I261)*(L261-M261+N261))</f>
        <v>0</v>
      </c>
      <c r="P261" s="29"/>
      <c r="Q261" s="27"/>
      <c r="R261" s="27"/>
    </row>
    <row r="262" customFormat="false" ht="15" hidden="false" customHeight="false" outlineLevel="0" collapsed="false">
      <c r="A262" s="0" t="n">
        <v>13</v>
      </c>
      <c r="B262" s="0" t="n">
        <v>4</v>
      </c>
      <c r="C262" s="0" t="n">
        <v>2018</v>
      </c>
      <c r="D262" s="0" t="n">
        <v>246</v>
      </c>
      <c r="G262" s="23" t="n">
        <v>246</v>
      </c>
      <c r="H262" s="24" t="s">
        <v>145</v>
      </c>
      <c r="I262" s="25" t="n">
        <v>2</v>
      </c>
      <c r="J262" s="25" t="s">
        <v>69</v>
      </c>
      <c r="K262" s="23" t="s">
        <v>162</v>
      </c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15" hidden="false" customHeight="false" outlineLevel="0" collapsed="false">
      <c r="A263" s="0" t="n">
        <v>13</v>
      </c>
      <c r="B263" s="0" t="n">
        <v>4</v>
      </c>
      <c r="C263" s="0" t="n">
        <v>2018</v>
      </c>
      <c r="D263" s="0" t="n">
        <v>247</v>
      </c>
      <c r="G263" s="23" t="n">
        <v>247</v>
      </c>
      <c r="H263" s="24" t="s">
        <v>146</v>
      </c>
      <c r="I263" s="25" t="n">
        <v>2</v>
      </c>
      <c r="J263" s="25" t="s">
        <v>69</v>
      </c>
      <c r="K263" s="23" t="s">
        <v>162</v>
      </c>
      <c r="L263" s="26"/>
      <c r="M263" s="27"/>
      <c r="N263" s="27"/>
      <c r="O263" s="28" t="n">
        <f aca="false">(IF(AND(J263&gt;0,J263&lt;=I263),J263,I263)*(L263-M263+N263))</f>
        <v>0</v>
      </c>
      <c r="P263" s="29"/>
      <c r="Q263" s="27"/>
      <c r="R263" s="27"/>
    </row>
    <row r="264" customFormat="false" ht="15" hidden="false" customHeight="false" outlineLevel="0" collapsed="false">
      <c r="A264" s="0" t="n">
        <v>13</v>
      </c>
      <c r="B264" s="0" t="n">
        <v>4</v>
      </c>
      <c r="C264" s="0" t="n">
        <v>2018</v>
      </c>
      <c r="D264" s="0" t="n">
        <v>248</v>
      </c>
      <c r="G264" s="23" t="n">
        <v>248</v>
      </c>
      <c r="H264" s="24" t="s">
        <v>147</v>
      </c>
      <c r="I264" s="25" t="n">
        <v>2</v>
      </c>
      <c r="J264" s="25" t="s">
        <v>69</v>
      </c>
      <c r="K264" s="23" t="s">
        <v>162</v>
      </c>
      <c r="L264" s="26"/>
      <c r="M264" s="27"/>
      <c r="N264" s="27"/>
      <c r="O264" s="28" t="n">
        <f aca="false">(IF(AND(J264&gt;0,J264&lt;=I264),J264,I264)*(L264-M264+N264))</f>
        <v>0</v>
      </c>
      <c r="P264" s="29"/>
      <c r="Q264" s="27"/>
      <c r="R264" s="27"/>
    </row>
    <row r="265" customFormat="false" ht="15" hidden="false" customHeight="false" outlineLevel="0" collapsed="false">
      <c r="A265" s="0" t="n">
        <v>13</v>
      </c>
      <c r="B265" s="0" t="n">
        <v>4</v>
      </c>
      <c r="C265" s="0" t="n">
        <v>2018</v>
      </c>
      <c r="D265" s="0" t="n">
        <v>249</v>
      </c>
      <c r="G265" s="23" t="n">
        <v>249</v>
      </c>
      <c r="H265" s="24" t="s">
        <v>148</v>
      </c>
      <c r="I265" s="25" t="n">
        <v>65</v>
      </c>
      <c r="J265" s="25" t="s">
        <v>27</v>
      </c>
      <c r="K265" s="23" t="s">
        <v>162</v>
      </c>
      <c r="L265" s="26"/>
      <c r="M265" s="27"/>
      <c r="N265" s="27"/>
      <c r="O265" s="28" t="n">
        <f aca="false">(IF(AND(J265&gt;0,J265&lt;=I265),J265,I265)*(L265-M265+N265))</f>
        <v>0</v>
      </c>
      <c r="P265" s="29"/>
      <c r="Q265" s="27"/>
      <c r="R265" s="27"/>
    </row>
    <row r="266" customFormat="false" ht="33.75" hidden="false" customHeight="false" outlineLevel="0" collapsed="false">
      <c r="A266" s="0" t="n">
        <v>13</v>
      </c>
      <c r="B266" s="0" t="n">
        <v>4</v>
      </c>
      <c r="C266" s="0" t="n">
        <v>2018</v>
      </c>
      <c r="D266" s="0" t="n">
        <v>250</v>
      </c>
      <c r="G266" s="23" t="n">
        <v>250</v>
      </c>
      <c r="H266" s="24" t="s">
        <v>149</v>
      </c>
      <c r="I266" s="25" t="n">
        <v>25</v>
      </c>
      <c r="J266" s="25" t="s">
        <v>27</v>
      </c>
      <c r="K266" s="23" t="s">
        <v>162</v>
      </c>
      <c r="L266" s="26"/>
      <c r="M266" s="27"/>
      <c r="N266" s="27"/>
      <c r="O266" s="28" t="n">
        <f aca="false">(IF(AND(J266&gt;0,J266&lt;=I266),J266,I266)*(L266-M266+N266))</f>
        <v>0</v>
      </c>
      <c r="P266" s="29"/>
      <c r="Q266" s="27"/>
      <c r="R266" s="27"/>
    </row>
    <row r="267" customFormat="false" ht="22.5" hidden="false" customHeight="false" outlineLevel="0" collapsed="false">
      <c r="A267" s="0" t="n">
        <v>13</v>
      </c>
      <c r="B267" s="0" t="n">
        <v>4</v>
      </c>
      <c r="C267" s="0" t="n">
        <v>2018</v>
      </c>
      <c r="D267" s="0" t="n">
        <v>251</v>
      </c>
      <c r="G267" s="23" t="n">
        <v>251</v>
      </c>
      <c r="H267" s="24" t="s">
        <v>150</v>
      </c>
      <c r="I267" s="25" t="n">
        <v>50</v>
      </c>
      <c r="J267" s="25" t="s">
        <v>27</v>
      </c>
      <c r="K267" s="23" t="s">
        <v>162</v>
      </c>
      <c r="L267" s="26"/>
      <c r="M267" s="27"/>
      <c r="N267" s="27"/>
      <c r="O267" s="28" t="n">
        <f aca="false">(IF(AND(J267&gt;0,J267&lt;=I267),J267,I267)*(L267-M267+N267))</f>
        <v>0</v>
      </c>
      <c r="P267" s="29"/>
      <c r="Q267" s="27"/>
      <c r="R267" s="27"/>
    </row>
    <row r="268" customFormat="false" ht="15" hidden="false" customHeight="false" outlineLevel="0" collapsed="false">
      <c r="A268" s="0" t="n">
        <v>13</v>
      </c>
      <c r="B268" s="0" t="n">
        <v>4</v>
      </c>
      <c r="C268" s="0" t="n">
        <v>2018</v>
      </c>
      <c r="D268" s="0" t="n">
        <v>252</v>
      </c>
      <c r="G268" s="23" t="n">
        <v>252</v>
      </c>
      <c r="H268" s="24" t="s">
        <v>151</v>
      </c>
      <c r="I268" s="25" t="n">
        <v>125</v>
      </c>
      <c r="J268" s="25" t="s">
        <v>27</v>
      </c>
      <c r="K268" s="23" t="s">
        <v>162</v>
      </c>
      <c r="L268" s="26"/>
      <c r="M268" s="27"/>
      <c r="N268" s="27"/>
      <c r="O268" s="28" t="n">
        <f aca="false">(IF(AND(J268&gt;0,J268&lt;=I268),J268,I268)*(L268-M268+N268))</f>
        <v>0</v>
      </c>
      <c r="P268" s="29"/>
      <c r="Q268" s="27"/>
      <c r="R268" s="27"/>
    </row>
    <row r="269" customFormat="false" ht="33.75" hidden="false" customHeight="false" outlineLevel="0" collapsed="false">
      <c r="A269" s="0" t="n">
        <v>13</v>
      </c>
      <c r="B269" s="0" t="n">
        <v>4</v>
      </c>
      <c r="C269" s="0" t="n">
        <v>2018</v>
      </c>
      <c r="D269" s="0" t="n">
        <v>253</v>
      </c>
      <c r="G269" s="23" t="n">
        <v>253</v>
      </c>
      <c r="H269" s="24" t="s">
        <v>152</v>
      </c>
      <c r="I269" s="25" t="n">
        <v>140</v>
      </c>
      <c r="J269" s="25" t="s">
        <v>27</v>
      </c>
      <c r="K269" s="23" t="s">
        <v>162</v>
      </c>
      <c r="L269" s="26"/>
      <c r="M269" s="27"/>
      <c r="N269" s="27"/>
      <c r="O269" s="28" t="n">
        <f aca="false">(IF(AND(J269&gt;0,J269&lt;=I269),J269,I269)*(L269-M269+N269))</f>
        <v>0</v>
      </c>
      <c r="P269" s="29"/>
      <c r="Q269" s="27"/>
      <c r="R269" s="27"/>
    </row>
    <row r="270" customFormat="false" ht="33.75" hidden="false" customHeight="false" outlineLevel="0" collapsed="false">
      <c r="A270" s="0" t="n">
        <v>13</v>
      </c>
      <c r="B270" s="0" t="n">
        <v>4</v>
      </c>
      <c r="C270" s="0" t="n">
        <v>2018</v>
      </c>
      <c r="D270" s="0" t="n">
        <v>254</v>
      </c>
      <c r="G270" s="23" t="n">
        <v>254</v>
      </c>
      <c r="H270" s="24" t="s">
        <v>153</v>
      </c>
      <c r="I270" s="25" t="n">
        <v>10</v>
      </c>
      <c r="J270" s="25" t="s">
        <v>27</v>
      </c>
      <c r="K270" s="23" t="s">
        <v>162</v>
      </c>
      <c r="L270" s="26"/>
      <c r="M270" s="27"/>
      <c r="N270" s="27"/>
      <c r="O270" s="28" t="n">
        <f aca="false">(IF(AND(J270&gt;0,J270&lt;=I270),J270,I270)*(L270-M270+N270))</f>
        <v>0</v>
      </c>
      <c r="P270" s="29"/>
      <c r="Q270" s="27"/>
      <c r="R270" s="27"/>
    </row>
    <row r="271" customFormat="false" ht="45" hidden="false" customHeight="false" outlineLevel="0" collapsed="false">
      <c r="A271" s="0" t="n">
        <v>13</v>
      </c>
      <c r="B271" s="0" t="n">
        <v>4</v>
      </c>
      <c r="C271" s="0" t="n">
        <v>2018</v>
      </c>
      <c r="D271" s="0" t="n">
        <v>255</v>
      </c>
      <c r="G271" s="23" t="n">
        <v>255</v>
      </c>
      <c r="H271" s="24" t="s">
        <v>154</v>
      </c>
      <c r="I271" s="25" t="n">
        <v>65</v>
      </c>
      <c r="J271" s="25" t="s">
        <v>27</v>
      </c>
      <c r="K271" s="23" t="s">
        <v>162</v>
      </c>
      <c r="L271" s="26"/>
      <c r="M271" s="27"/>
      <c r="N271" s="27"/>
      <c r="O271" s="28" t="n">
        <f aca="false">(IF(AND(J271&gt;0,J271&lt;=I271),J271,I271)*(L271-M271+N271))</f>
        <v>0</v>
      </c>
      <c r="P271" s="29"/>
      <c r="Q271" s="27"/>
      <c r="R271" s="27"/>
    </row>
    <row r="272" customFormat="false" ht="45" hidden="false" customHeight="false" outlineLevel="0" collapsed="false">
      <c r="A272" s="0" t="n">
        <v>13</v>
      </c>
      <c r="B272" s="0" t="n">
        <v>4</v>
      </c>
      <c r="C272" s="0" t="n">
        <v>2018</v>
      </c>
      <c r="D272" s="0" t="n">
        <v>256</v>
      </c>
      <c r="G272" s="23" t="n">
        <v>256</v>
      </c>
      <c r="H272" s="24" t="s">
        <v>155</v>
      </c>
      <c r="I272" s="25" t="n">
        <v>65</v>
      </c>
      <c r="J272" s="25" t="s">
        <v>27</v>
      </c>
      <c r="K272" s="23" t="s">
        <v>162</v>
      </c>
      <c r="L272" s="26"/>
      <c r="M272" s="27"/>
      <c r="N272" s="27"/>
      <c r="O272" s="28" t="n">
        <f aca="false">(IF(AND(J272&gt;0,J272&lt;=I272),J272,I272)*(L272-M272+N272))</f>
        <v>0</v>
      </c>
      <c r="P272" s="29"/>
      <c r="Q272" s="27"/>
      <c r="R272" s="27"/>
    </row>
    <row r="273" customFormat="false" ht="45" hidden="false" customHeight="false" outlineLevel="0" collapsed="false">
      <c r="A273" s="0" t="n">
        <v>13</v>
      </c>
      <c r="B273" s="0" t="n">
        <v>4</v>
      </c>
      <c r="C273" s="0" t="n">
        <v>2018</v>
      </c>
      <c r="D273" s="0" t="n">
        <v>257</v>
      </c>
      <c r="G273" s="23" t="n">
        <v>257</v>
      </c>
      <c r="H273" s="24" t="s">
        <v>156</v>
      </c>
      <c r="I273" s="25" t="n">
        <v>65</v>
      </c>
      <c r="J273" s="25" t="s">
        <v>27</v>
      </c>
      <c r="K273" s="23" t="s">
        <v>162</v>
      </c>
      <c r="L273" s="26"/>
      <c r="M273" s="27"/>
      <c r="N273" s="27"/>
      <c r="O273" s="28" t="n">
        <f aca="false">(IF(AND(J273&gt;0,J273&lt;=I273),J273,I273)*(L273-M273+N273))</f>
        <v>0</v>
      </c>
      <c r="P273" s="29"/>
      <c r="Q273" s="27"/>
      <c r="R273" s="27"/>
    </row>
    <row r="274" customFormat="false" ht="15" hidden="false" customHeight="false" outlineLevel="0" collapsed="false">
      <c r="A274" s="0" t="n">
        <v>13</v>
      </c>
      <c r="B274" s="0" t="n">
        <v>4</v>
      </c>
      <c r="C274" s="0" t="n">
        <v>2018</v>
      </c>
      <c r="D274" s="0" t="n">
        <v>258</v>
      </c>
      <c r="G274" s="23" t="n">
        <v>258</v>
      </c>
      <c r="H274" s="24" t="s">
        <v>157</v>
      </c>
      <c r="I274" s="25" t="n">
        <v>750</v>
      </c>
      <c r="J274" s="25" t="s">
        <v>27</v>
      </c>
      <c r="K274" s="23" t="s">
        <v>162</v>
      </c>
      <c r="L274" s="26"/>
      <c r="M274" s="27"/>
      <c r="N274" s="27"/>
      <c r="O274" s="28" t="n">
        <f aca="false">(IF(AND(J274&gt;0,J274&lt;=I274),J274,I274)*(L274-M274+N274))</f>
        <v>0</v>
      </c>
      <c r="P274" s="29"/>
      <c r="Q274" s="27"/>
      <c r="R274" s="27"/>
    </row>
    <row r="275" customFormat="false" ht="56.25" hidden="false" customHeight="false" outlineLevel="0" collapsed="false">
      <c r="A275" s="0" t="n">
        <v>13</v>
      </c>
      <c r="B275" s="0" t="n">
        <v>4</v>
      </c>
      <c r="C275" s="0" t="n">
        <v>2018</v>
      </c>
      <c r="D275" s="0" t="n">
        <v>259</v>
      </c>
      <c r="G275" s="23" t="n">
        <v>259</v>
      </c>
      <c r="H275" s="24" t="s">
        <v>158</v>
      </c>
      <c r="I275" s="25" t="n">
        <v>10</v>
      </c>
      <c r="J275" s="25" t="s">
        <v>27</v>
      </c>
      <c r="K275" s="23" t="s">
        <v>162</v>
      </c>
      <c r="L275" s="26"/>
      <c r="M275" s="27"/>
      <c r="N275" s="27"/>
      <c r="O275" s="28" t="n">
        <f aca="false">(IF(AND(J275&gt;0,J275&lt;=I275),J275,I275)*(L275-M275+N275))</f>
        <v>0</v>
      </c>
      <c r="P275" s="29"/>
      <c r="Q275" s="27"/>
      <c r="R275" s="27"/>
    </row>
    <row r="276" customFormat="false" ht="56.25" hidden="false" customHeight="false" outlineLevel="0" collapsed="false">
      <c r="A276" s="0" t="n">
        <v>13</v>
      </c>
      <c r="B276" s="0" t="n">
        <v>4</v>
      </c>
      <c r="C276" s="0" t="n">
        <v>2018</v>
      </c>
      <c r="D276" s="0" t="n">
        <v>260</v>
      </c>
      <c r="G276" s="23" t="n">
        <v>260</v>
      </c>
      <c r="H276" s="24" t="s">
        <v>159</v>
      </c>
      <c r="I276" s="25" t="n">
        <v>10</v>
      </c>
      <c r="J276" s="25" t="s">
        <v>27</v>
      </c>
      <c r="K276" s="23" t="s">
        <v>162</v>
      </c>
      <c r="L276" s="26"/>
      <c r="M276" s="27"/>
      <c r="N276" s="27"/>
      <c r="O276" s="28" t="n">
        <f aca="false">(IF(AND(J276&gt;0,J276&lt;=I276),J276,I276)*(L276-M276+N276))</f>
        <v>0</v>
      </c>
      <c r="P276" s="29"/>
      <c r="Q276" s="27"/>
      <c r="R276" s="27"/>
    </row>
    <row r="277" customFormat="false" ht="15" hidden="false" customHeight="false" outlineLevel="0" collapsed="false">
      <c r="A277" s="0" t="n">
        <v>13</v>
      </c>
      <c r="B277" s="0" t="n">
        <v>4</v>
      </c>
      <c r="C277" s="0" t="n">
        <v>2018</v>
      </c>
      <c r="D277" s="0" t="n">
        <v>261</v>
      </c>
      <c r="G277" s="23" t="n">
        <v>261</v>
      </c>
      <c r="H277" s="24" t="s">
        <v>160</v>
      </c>
      <c r="I277" s="25" t="n">
        <v>1250</v>
      </c>
      <c r="J277" s="25" t="s">
        <v>27</v>
      </c>
      <c r="K277" s="23" t="s">
        <v>162</v>
      </c>
      <c r="L277" s="26"/>
      <c r="M277" s="27"/>
      <c r="N277" s="27"/>
      <c r="O277" s="28" t="n">
        <f aca="false">(IF(AND(J277&gt;0,J277&lt;=I277),J277,I277)*(L277-M277+N277))</f>
        <v>0</v>
      </c>
      <c r="P277" s="29"/>
      <c r="Q277" s="27"/>
      <c r="R277" s="27"/>
    </row>
    <row r="278" customFormat="false" ht="33.75" hidden="false" customHeight="false" outlineLevel="0" collapsed="false">
      <c r="A278" s="0" t="n">
        <v>13</v>
      </c>
      <c r="B278" s="0" t="n">
        <v>4</v>
      </c>
      <c r="C278" s="0" t="n">
        <v>2018</v>
      </c>
      <c r="D278" s="0" t="n">
        <v>262</v>
      </c>
      <c r="G278" s="23" t="n">
        <v>262</v>
      </c>
      <c r="H278" s="24" t="s">
        <v>161</v>
      </c>
      <c r="I278" s="25" t="n">
        <v>625</v>
      </c>
      <c r="J278" s="25" t="s">
        <v>27</v>
      </c>
      <c r="K278" s="23" t="s">
        <v>162</v>
      </c>
      <c r="L278" s="26"/>
      <c r="M278" s="27"/>
      <c r="N278" s="27"/>
      <c r="O278" s="28" t="n">
        <f aca="false">(IF(AND(J278&gt;0,J278&lt;=I278),J278,I278)*(L278-M278+N278))</f>
        <v>0</v>
      </c>
      <c r="P278" s="29"/>
      <c r="Q278" s="27"/>
      <c r="R278" s="27"/>
    </row>
    <row r="279" customFormat="false" ht="15" hidden="false" customHeight="false" outlineLevel="0" collapsed="false">
      <c r="G279" s="23"/>
      <c r="H279" s="24"/>
      <c r="I279" s="25"/>
      <c r="J279" s="25"/>
      <c r="K279" s="23"/>
      <c r="L279" s="26"/>
      <c r="M279" s="27"/>
      <c r="N279" s="27"/>
      <c r="O279" s="30"/>
      <c r="P279" s="29"/>
      <c r="Q279" s="27"/>
      <c r="R279" s="27"/>
    </row>
    <row r="280" customFormat="false" ht="15" hidden="false" customHeight="false" outlineLevel="0" collapsed="false">
      <c r="H280" s="31"/>
      <c r="L280" s="32" t="s">
        <v>163</v>
      </c>
      <c r="N280" s="33"/>
      <c r="O280" s="34" t="n">
        <f aca="false">SUM(O10:O278)</f>
        <v>0</v>
      </c>
    </row>
    <row r="281" customFormat="false" ht="15.75" hidden="false" customHeight="false" outlineLevel="0" collapsed="false">
      <c r="H281" s="31"/>
    </row>
    <row r="282" customFormat="false" ht="15" hidden="false" customHeight="false" outlineLevel="0" collapsed="false">
      <c r="H282" s="31"/>
      <c r="N282" s="35"/>
      <c r="O282" s="36"/>
      <c r="P282" s="37" t="s">
        <v>164</v>
      </c>
    </row>
    <row r="283" customFormat="false" ht="15" hidden="false" customHeight="false" outlineLevel="0" collapsed="false">
      <c r="H283" s="31" t="s">
        <v>165</v>
      </c>
      <c r="I283" s="38"/>
      <c r="N283" s="35"/>
      <c r="O283" s="39"/>
      <c r="P283" s="40"/>
    </row>
    <row r="284" customFormat="false" ht="15" hidden="false" customHeight="false" outlineLevel="0" collapsed="false">
      <c r="H284" s="31" t="s">
        <v>166</v>
      </c>
      <c r="I284" s="38"/>
      <c r="N284" s="35"/>
      <c r="O284" s="39"/>
      <c r="P284" s="40"/>
    </row>
    <row r="285" customFormat="false" ht="15" hidden="false" customHeight="false" outlineLevel="0" collapsed="false">
      <c r="H285" s="31" t="s">
        <v>167</v>
      </c>
      <c r="I285" s="41"/>
      <c r="N285" s="35"/>
      <c r="O285" s="39"/>
      <c r="P285" s="40"/>
    </row>
    <row r="286" customFormat="false" ht="15" hidden="false" customHeight="false" outlineLevel="0" collapsed="false">
      <c r="H286" s="31" t="s">
        <v>168</v>
      </c>
      <c r="I286" s="38"/>
      <c r="N286" s="35"/>
      <c r="O286" s="39"/>
      <c r="P286" s="40"/>
    </row>
    <row r="287" customFormat="false" ht="15" hidden="false" customHeight="false" outlineLevel="0" collapsed="false">
      <c r="H287" s="31"/>
      <c r="I287" s="42"/>
      <c r="N287" s="35"/>
      <c r="O287" s="39"/>
      <c r="P287" s="40"/>
    </row>
    <row r="288" customFormat="false" ht="15" hidden="false" customHeight="false" outlineLevel="0" collapsed="false">
      <c r="H288" s="31"/>
      <c r="I288" s="41"/>
      <c r="N288" s="35"/>
      <c r="O288" s="39"/>
      <c r="P288" s="40"/>
    </row>
    <row r="289" customFormat="false" ht="15" hidden="false" customHeight="false" outlineLevel="0" collapsed="false">
      <c r="H289" s="31"/>
      <c r="I289" s="41"/>
      <c r="N289" s="35"/>
      <c r="O289" s="39"/>
      <c r="P289" s="40"/>
    </row>
    <row r="290" customFormat="false" ht="15" hidden="false" customHeight="false" outlineLevel="0" collapsed="false">
      <c r="N290" s="35"/>
      <c r="O290" s="39"/>
      <c r="P290" s="40"/>
    </row>
    <row r="291" customFormat="false" ht="15.75" hidden="false" customHeight="false" outlineLevel="0" collapsed="false">
      <c r="N291" s="35"/>
      <c r="O291" s="43"/>
      <c r="P291" s="44" t="s">
        <v>169</v>
      </c>
    </row>
  </sheetData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4:36:32Z</dcterms:created>
  <dc:creator>Nadia</dc:creator>
  <dc:description/>
  <dc:language>en-US</dc:language>
  <cp:lastModifiedBy>SITE</cp:lastModifiedBy>
  <dcterms:modified xsi:type="dcterms:W3CDTF">2018-03-19T21:11:05Z</dcterms:modified>
  <cp:revision>0</cp:revision>
  <dc:subject/>
  <dc:title>PP_04-2018_PROP-02_COTA_RESERVADA_ABERTA</dc:title>
</cp:coreProperties>
</file>