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ilh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lanilha!$A$1:$H$65</definedName>
    <definedName function="false" hidden="false" name="atualzaçãoresumo" vbProcedure="false">'[1]'!$Y$53:$Y$73</definedName>
    <definedName function="false" hidden="false" name="aux" vbProcedure="false">#REF!</definedName>
    <definedName function="false" hidden="false" name="centalkle" vbProcedure="false">'[3]pintura pontaletes'!$I$14:$I$62</definedName>
    <definedName function="false" hidden="false" name="CENTRAL" vbProcedure="false">#REF!</definedName>
    <definedName function="false" hidden="false" name="central1" vbProcedure="false">#REF!</definedName>
    <definedName function="false" hidden="false" name="central2" vbProcedure="false">#REF!</definedName>
    <definedName function="false" hidden="false" name="central3" vbProcedure="false">#REF!</definedName>
    <definedName function="false" hidden="false" name="central4" vbProcedure="false">#REF!</definedName>
    <definedName function="false" hidden="false" name="central5" vbProcedure="false">'[4]'!$CD$82:$DR$122</definedName>
    <definedName function="false" hidden="false" name="central6" vbProcedure="false">'[4]'!$CD$82:$DR$122</definedName>
    <definedName function="false" hidden="false" name="central7" vbProcedure="false">'[4]'!$CD$82:$DR$122</definedName>
    <definedName function="false" hidden="false" name="central8" vbProcedure="false">'[4]'!$CD$82:$DR$122</definedName>
    <definedName function="false" hidden="false" name="centralkl" vbProcedure="false">'[3]pintura pontaletes'!$D$14:$D$62</definedName>
    <definedName function="false" hidden="false" name="centralkleb" vbProcedure="false">'[3]pintura pontaletes'!$N$14:$N$62</definedName>
    <definedName function="false" hidden="false" name="centralklebe" vbProcedure="false">'[3]pintura pontaletes'!$S$14:$S$61</definedName>
    <definedName function="false" hidden="false" name="COLUNA" vbProcedure="false">#REF!</definedName>
    <definedName function="false" hidden="false" name="dasd" vbProcedure="false">'[10]'!$IL$246</definedName>
    <definedName function="false" hidden="false" name="DRE" vbProcedure="false">#REF!</definedName>
    <definedName function="false" hidden="false" name="DRI" vbProcedure="false">#REF!</definedName>
    <definedName function="false" hidden="false" name="dsad" vbProcedure="false">'[10]'!$H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orn_bica" vbProcedure="false">'[1]'!$Y$53:$Y$73</definedName>
    <definedName function="false" hidden="false" name="kleber" vbProcedure="false">'[1]'!$Y$53:$Y$73</definedName>
    <definedName function="false" hidden="false" name="km0cc" vbProcedure="false">#REF!</definedName>
    <definedName function="false" hidden="false" name="km0cck" vbProcedure="false">'[3]pintura pontaletes'!$D$14:$D$22</definedName>
    <definedName function="false" hidden="false" name="km0n" vbProcedure="false">#REF!</definedName>
    <definedName function="false" hidden="false" name="km0s" vbProcedure="false">#REF!</definedName>
    <definedName function="false" hidden="false" name="km10cc" vbProcedure="false">#REF!</definedName>
    <definedName function="false" hidden="false" name="km10n" vbProcedure="false">#REF!</definedName>
    <definedName function="false" hidden="false" name="km10s" vbProcedure="false">#REF!</definedName>
    <definedName function="false" hidden="false" name="km12cc" vbProcedure="false">#REF!</definedName>
    <definedName function="false" hidden="false" name="km12n" vbProcedure="false">#REF!</definedName>
    <definedName function="false" hidden="false" name="km12s" vbProcedure="false">#REF!</definedName>
    <definedName function="false" hidden="false" name="km14cc" vbProcedure="false">#REF!</definedName>
    <definedName function="false" hidden="false" name="km14n" vbProcedure="false">#REF!</definedName>
    <definedName function="false" hidden="false" name="km14s" vbProcedure="false">#REF!</definedName>
    <definedName function="false" hidden="false" name="km15cc" vbProcedure="false">#REF!</definedName>
    <definedName function="false" hidden="false" name="km15n" vbProcedure="false">#REF!</definedName>
    <definedName function="false" hidden="false" name="km15s" vbProcedure="false">#REF!</definedName>
    <definedName function="false" hidden="false" name="km16cc" vbProcedure="false">#REF!</definedName>
    <definedName function="false" hidden="false" name="km16n" vbProcedure="false">#REF!</definedName>
    <definedName function="false" hidden="false" name="km16s" vbProcedure="false">#REF!</definedName>
    <definedName function="false" hidden="false" name="km18cc" vbProcedure="false">#REF!</definedName>
    <definedName function="false" hidden="false" name="km18n" vbProcedure="false">#REF!</definedName>
    <definedName function="false" hidden="false" name="km18s" vbProcedure="false">#REF!</definedName>
    <definedName function="false" hidden="false" name="km19cc" vbProcedure="false">#REF!</definedName>
    <definedName function="false" hidden="false" name="km19n" vbProcedure="false">#REF!</definedName>
    <definedName function="false" hidden="false" name="km19s" vbProcedure="false">#REF!</definedName>
    <definedName function="false" hidden="false" name="km1cc" vbProcedure="false">#REF!</definedName>
    <definedName function="false" hidden="false" name="km1n" vbProcedure="false">#REF!</definedName>
    <definedName function="false" hidden="false" name="km1s" vbProcedure="false">#REF!</definedName>
    <definedName function="false" hidden="false" name="km21cc" vbProcedure="false">#REF!</definedName>
    <definedName function="false" hidden="false" name="km21n" vbProcedure="false">#REF!</definedName>
    <definedName function="false" hidden="false" name="km21s" vbProcedure="false">#REF!</definedName>
    <definedName function="false" hidden="false" name="km22cc" vbProcedure="false">#REF!</definedName>
    <definedName function="false" hidden="false" name="km22n" vbProcedure="false">#REF!</definedName>
    <definedName function="false" hidden="false" name="km22s" vbProcedure="false">#REF!</definedName>
    <definedName function="false" hidden="false" name="km23cc" vbProcedure="false">#REF!</definedName>
    <definedName function="false" hidden="false" name="km23n" vbProcedure="false">#REF!</definedName>
    <definedName function="false" hidden="false" name="km23s" vbProcedure="false">#REF!</definedName>
    <definedName function="false" hidden="false" name="km24cc" vbProcedure="false">#REF!</definedName>
    <definedName function="false" hidden="false" name="km24n" vbProcedure="false">#REF!</definedName>
    <definedName function="false" hidden="false" name="km24s" vbProcedure="false">#REF!</definedName>
    <definedName function="false" hidden="false" name="km27cc" vbProcedure="false">#REF!</definedName>
    <definedName function="false" hidden="false" name="km27n" vbProcedure="false">#REF!</definedName>
    <definedName function="false" hidden="false" name="km27s" vbProcedure="false">#REF!</definedName>
    <definedName function="false" hidden="false" name="km29cc" vbProcedure="false">#REF!</definedName>
    <definedName function="false" hidden="false" name="km29n" vbProcedure="false">#REF!</definedName>
    <definedName function="false" hidden="false" name="km29s" vbProcedure="false">#REF!</definedName>
    <definedName function="false" hidden="false" name="km2cc" vbProcedure="false">#REF!</definedName>
    <definedName function="false" hidden="false" name="km2n" vbProcedure="false">#REF!</definedName>
    <definedName function="false" hidden="false" name="km2s" vbProcedure="false">#REF!</definedName>
    <definedName function="false" hidden="false" name="km30cc" vbProcedure="false">#REF!</definedName>
    <definedName function="false" hidden="false" name="km30n" vbProcedure="false">#REF!</definedName>
    <definedName function="false" hidden="false" name="km30s" vbProcedure="false">#REF!</definedName>
    <definedName function="false" hidden="false" name="km31cc" vbProcedure="false">#REF!</definedName>
    <definedName function="false" hidden="false" name="km31n" vbProcedure="false">#REF!</definedName>
    <definedName function="false" hidden="false" name="km31s" vbProcedure="false">#REF!</definedName>
    <definedName function="false" hidden="false" name="km32cc" vbProcedure="false">#REF!</definedName>
    <definedName function="false" hidden="false" name="km32n" vbProcedure="false">#REF!</definedName>
    <definedName function="false" hidden="false" name="km32s" vbProcedure="false">#REF!</definedName>
    <definedName function="false" hidden="false" name="km33cc" vbProcedure="false">#REF!</definedName>
    <definedName function="false" hidden="false" name="km33n" vbProcedure="false">#REF!</definedName>
    <definedName function="false" hidden="false" name="km33s" vbProcedure="false">#REF!</definedName>
    <definedName function="false" hidden="false" name="km36cc" vbProcedure="false">#REF!</definedName>
    <definedName function="false" hidden="false" name="km36n" vbProcedure="false">#REF!</definedName>
    <definedName function="false" hidden="false" name="km36s" vbProcedure="false">#REF!</definedName>
    <definedName function="false" hidden="false" name="km37cc" vbProcedure="false">#REF!</definedName>
    <definedName function="false" hidden="false" name="km37n" vbProcedure="false">#REF!</definedName>
    <definedName function="false" hidden="false" name="km37s" vbProcedure="false">#REF!</definedName>
    <definedName function="false" hidden="false" name="km3cc" vbProcedure="false">#REF!</definedName>
    <definedName function="false" hidden="false" name="km3n" vbProcedure="false">#REF!</definedName>
    <definedName function="false" hidden="false" name="km3s" vbProcedure="false">#REF!</definedName>
    <definedName function="false" hidden="false" name="km40cc" vbProcedure="false">#REF!</definedName>
    <definedName function="false" hidden="false" name="km40n" vbProcedure="false">#REF!</definedName>
    <definedName function="false" hidden="false" name="km40s" vbProcedure="false">#REF!</definedName>
    <definedName function="false" hidden="false" name="km42cc" vbProcedure="false">#REF!</definedName>
    <definedName function="false" hidden="false" name="km42n" vbProcedure="false">#REF!</definedName>
    <definedName function="false" hidden="false" name="km42s" vbProcedure="false">#REF!</definedName>
    <definedName function="false" hidden="false" name="km43cc" vbProcedure="false">#REF!</definedName>
    <definedName function="false" hidden="false" name="km43n" vbProcedure="false">#REF!</definedName>
    <definedName function="false" hidden="false" name="km43s" vbProcedure="false">#REF!</definedName>
    <definedName function="false" hidden="false" name="km45cc" vbProcedure="false">#REF!</definedName>
    <definedName function="false" hidden="false" name="km45n" vbProcedure="false">#REF!</definedName>
    <definedName function="false" hidden="false" name="km45s" vbProcedure="false">#REF!</definedName>
    <definedName function="false" hidden="false" name="km46cc" vbProcedure="false">#REF!,#REF!</definedName>
    <definedName function="false" hidden="false" name="km46n" vbProcedure="false">#REF!,#REF!</definedName>
    <definedName function="false" hidden="false" name="km46s" vbProcedure="false">#REF!,#REF!</definedName>
    <definedName function="false" hidden="false" name="km48cc" vbProcedure="false">#REF!</definedName>
    <definedName function="false" hidden="false" name="km48n" vbProcedure="false">#REF!</definedName>
    <definedName function="false" hidden="false" name="km48s" vbProcedure="false">#REF!</definedName>
    <definedName function="false" hidden="false" name="km49cc" vbProcedure="false">#REF!</definedName>
    <definedName function="false" hidden="false" name="km49n" vbProcedure="false">#REF!</definedName>
    <definedName function="false" hidden="false" name="km49s" vbProcedure="false">#REF!</definedName>
    <definedName function="false" hidden="false" name="km4cc" vbProcedure="false">#REF!</definedName>
    <definedName function="false" hidden="false" name="km4n" vbProcedure="false">#REF!</definedName>
    <definedName function="false" hidden="false" name="km4s" vbProcedure="false">#REF!</definedName>
    <definedName function="false" hidden="false" name="km50cc" vbProcedure="false">#REF!</definedName>
    <definedName function="false" hidden="false" name="km50n" vbProcedure="false">#REF!</definedName>
    <definedName function="false" hidden="false" name="km50s" vbProcedure="false">#REF!</definedName>
    <definedName function="false" hidden="false" name="km51cc" vbProcedure="false">#REF!</definedName>
    <definedName function="false" hidden="false" name="km51n" vbProcedure="false">#REF!</definedName>
    <definedName function="false" hidden="false" name="km51s" vbProcedure="false">#REF!</definedName>
    <definedName function="false" hidden="false" name="km52cc" vbProcedure="false">#REF!</definedName>
    <definedName function="false" hidden="false" name="km52n" vbProcedure="false">#REF!</definedName>
    <definedName function="false" hidden="false" name="km52s" vbProcedure="false">#REF!</definedName>
    <definedName function="false" hidden="false" name="km53cc" vbProcedure="false">#REF!</definedName>
    <definedName function="false" hidden="false" name="km53n" vbProcedure="false">#REF!</definedName>
    <definedName function="false" hidden="false" name="km53s" vbProcedure="false">#REF!</definedName>
    <definedName function="false" hidden="false" name="km54cc" vbProcedure="false">#REF!</definedName>
    <definedName function="false" hidden="false" name="km54n" vbProcedure="false">#REF!</definedName>
    <definedName function="false" hidden="false" name="km54s" vbProcedure="false">#REF!</definedName>
    <definedName function="false" hidden="false" name="km55cc" vbProcedure="false">#REF!</definedName>
    <definedName function="false" hidden="false" name="km55n" vbProcedure="false">#REF!</definedName>
    <definedName function="false" hidden="false" name="km55s" vbProcedure="false">#REF!</definedName>
    <definedName function="false" hidden="false" name="km56cc" vbProcedure="false">#REF!</definedName>
    <definedName function="false" hidden="false" name="km56n" vbProcedure="false">#REF!</definedName>
    <definedName function="false" hidden="false" name="km56s" vbProcedure="false">#REF!</definedName>
    <definedName function="false" hidden="false" name="km57cc" vbProcedure="false">#REF!</definedName>
    <definedName function="false" hidden="false" name="km57n" vbProcedure="false">#REF!</definedName>
    <definedName function="false" hidden="false" name="km57s" vbProcedure="false">#REF!</definedName>
    <definedName function="false" hidden="false" name="km58cc" vbProcedure="false">#REF!</definedName>
    <definedName function="false" hidden="false" name="km58n" vbProcedure="false">#REF!</definedName>
    <definedName function="false" hidden="false" name="km58s" vbProcedure="false">#REF!</definedName>
    <definedName function="false" hidden="false" name="km59cc" vbProcedure="false">#REF!</definedName>
    <definedName function="false" hidden="false" name="km59n" vbProcedure="false">#REF!</definedName>
    <definedName function="false" hidden="false" name="km59s" vbProcedure="false">#REF!</definedName>
    <definedName function="false" hidden="false" name="km5cc" vbProcedure="false">#REF!</definedName>
    <definedName function="false" hidden="false" name="km5n" vbProcedure="false">#REF!</definedName>
    <definedName function="false" hidden="false" name="km5s" vbProcedure="false">#REF!</definedName>
    <definedName function="false" hidden="false" name="km60cc" vbProcedure="false">#REF!</definedName>
    <definedName function="false" hidden="false" name="km60n" vbProcedure="false">#REF!</definedName>
    <definedName function="false" hidden="false" name="km60s" vbProcedure="false">#REF!</definedName>
    <definedName function="false" hidden="false" name="km61cc" vbProcedure="false">#REF!</definedName>
    <definedName function="false" hidden="false" name="km61n" vbProcedure="false">#REF!</definedName>
    <definedName function="false" hidden="false" name="km61s" vbProcedure="false">#REF!</definedName>
    <definedName function="false" hidden="false" name="km62cc" vbProcedure="false">#REF!</definedName>
    <definedName function="false" hidden="false" name="km62n" vbProcedure="false">#REF!</definedName>
    <definedName function="false" hidden="false" name="km62s" vbProcedure="false">#REF!</definedName>
    <definedName function="false" hidden="false" name="km63cc" vbProcedure="false">#REF!</definedName>
    <definedName function="false" hidden="false" name="km63n" vbProcedure="false">#REF!</definedName>
    <definedName function="false" hidden="false" name="km63s" vbProcedure="false">#REF!</definedName>
    <definedName function="false" hidden="false" name="km64cc" vbProcedure="false">#REF!</definedName>
    <definedName function="false" hidden="false" name="km64n" vbProcedure="false">#REF!</definedName>
    <definedName function="false" hidden="false" name="km64s" vbProcedure="false">#REF!</definedName>
    <definedName function="false" hidden="false" name="km65cc" vbProcedure="false">#REF!</definedName>
    <definedName function="false" hidden="false" name="km65n" vbProcedure="false">#REF!</definedName>
    <definedName function="false" hidden="false" name="km65s" vbProcedure="false">#REF!</definedName>
    <definedName function="false" hidden="false" name="km66cc" vbProcedure="false">#REF!</definedName>
    <definedName function="false" hidden="false" name="km66n" vbProcedure="false">#REF!</definedName>
    <definedName function="false" hidden="false" name="km66s" vbProcedure="false">#REF!</definedName>
    <definedName function="false" hidden="false" name="km67cc" vbProcedure="false">#REF!</definedName>
    <definedName function="false" hidden="false" name="km67n" vbProcedure="false">#REF!</definedName>
    <definedName function="false" hidden="false" name="km67s" vbProcedure="false">#REF!</definedName>
    <definedName function="false" hidden="false" name="km68cc" vbProcedure="false">#REF!</definedName>
    <definedName function="false" hidden="false" name="km68n" vbProcedure="false">#REF!</definedName>
    <definedName function="false" hidden="false" name="km68s" vbProcedure="false">#REF!</definedName>
    <definedName function="false" hidden="false" name="km69cc" vbProcedure="false">#REF!</definedName>
    <definedName function="false" hidden="false" name="km69n" vbProcedure="false">#REF!</definedName>
    <definedName function="false" hidden="false" name="km69s" vbProcedure="false">#REF!</definedName>
    <definedName function="false" hidden="false" name="km6cc" vbProcedure="false">#REF!</definedName>
    <definedName function="false" hidden="false" name="km6n" vbProcedure="false">#REF!</definedName>
    <definedName function="false" hidden="false" name="km6s" vbProcedure="false">#REF!</definedName>
    <definedName function="false" hidden="false" name="km70cc" vbProcedure="false">#REF!</definedName>
    <definedName function="false" hidden="false" name="km70n" vbProcedure="false">#REF!</definedName>
    <definedName function="false" hidden="false" name="km70s" vbProcedure="false">#REF!</definedName>
    <definedName function="false" hidden="false" name="km71cc" vbProcedure="false">#REF!</definedName>
    <definedName function="false" hidden="false" name="km71n" vbProcedure="false">#REF!</definedName>
    <definedName function="false" hidden="false" name="km71s" vbProcedure="false">#REF!</definedName>
    <definedName function="false" hidden="false" name="km72cc" vbProcedure="false">#REF!</definedName>
    <definedName function="false" hidden="false" name="km72n" vbProcedure="false">#REF!</definedName>
    <definedName function="false" hidden="false" name="km72s" vbProcedure="false">#REF!</definedName>
    <definedName function="false" hidden="false" name="km73cc" vbProcedure="false">#REF!</definedName>
    <definedName function="false" hidden="false" name="km73n" vbProcedure="false">#REF!</definedName>
    <definedName function="false" hidden="false" name="km73s" vbProcedure="false">#REF!</definedName>
    <definedName function="false" hidden="false" name="km74cc" vbProcedure="false">#REF!</definedName>
    <definedName function="false" hidden="false" name="km74n" vbProcedure="false">#REF!</definedName>
    <definedName function="false" hidden="false" name="km74s" vbProcedure="false">#REF!</definedName>
    <definedName function="false" hidden="false" name="km7cc" vbProcedure="false">#REF!</definedName>
    <definedName function="false" hidden="false" name="km7n" vbProcedure="false">#REF!</definedName>
    <definedName function="false" hidden="false" name="km7s" vbProcedure="false">#REF!</definedName>
    <definedName function="false" hidden="false" name="km8cc" vbProcedure="false">#REF!</definedName>
    <definedName function="false" hidden="false" name="km8n" vbProcedure="false">#REF!</definedName>
    <definedName function="false" hidden="false" name="km8s" vbProcedure="false">#REF!</definedName>
    <definedName function="false" hidden="false" name="km9cc" vbProcedure="false">#REF!</definedName>
    <definedName function="false" hidden="false" name="km9n" vbProcedure="false">#REF!</definedName>
    <definedName function="false" hidden="false" name="km9s" vbProcedure="false">#REF!</definedName>
    <definedName function="false" hidden="false" name="leste1" vbProcedure="false">#REF!</definedName>
    <definedName function="false" hidden="false" name="leste2" vbProcedure="false">#REF!</definedName>
    <definedName function="false" hidden="false" name="leste3" vbProcedure="false">#REF!</definedName>
    <definedName function="false" hidden="false" name="leste4" vbProcedure="false">#REF!</definedName>
    <definedName function="false" hidden="false" name="leste5" vbProcedure="false">#REF!</definedName>
    <definedName function="false" hidden="false" name="leste6" vbProcedure="false">#REF!</definedName>
    <definedName function="false" hidden="false" name="leste7" vbProcedure="false">#REF!</definedName>
    <definedName function="false" hidden="false" name="leste8" vbProcedure="false">#REF!</definedName>
    <definedName function="false" hidden="false" name="NORTE" vbProcedure="false">#REF!</definedName>
    <definedName function="false" hidden="false" name="norte1" vbProcedure="false">#REF!</definedName>
    <definedName function="false" hidden="false" name="norte2" vbProcedure="false">#REF!</definedName>
    <definedName function="false" hidden="false" name="norte3" vbProcedure="false">#REF!</definedName>
    <definedName function="false" hidden="false" name="norte4" vbProcedure="false">#REF!</definedName>
    <definedName function="false" hidden="false" name="norte5" vbProcedure="false">'[4]'!$CD$82:$DR$122</definedName>
    <definedName function="false" hidden="false" name="norte6" vbProcedure="false">'[4]'!$CD$82:$DR$122</definedName>
    <definedName function="false" hidden="false" name="norte7" vbProcedure="false">'[4]'!$CD$82:$DR$122</definedName>
    <definedName function="false" hidden="false" name="norte8" vbProcedure="false">'[4]'!$CD$82:$DR$122</definedName>
    <definedName function="false" hidden="false" name="numero" vbProcedure="false">'[5]Cadastro Km - 11 ao km - 36 T'!$T$4,'[5]Cadastro Km - 11 ao km - 36 T'!$T$51,'[5]Cadastro Km - 11 ao km - 36 T'!$T$98,'[5]Cadastro Km - 11 ao km - 36 T'!$T$145,'[5]Cadastro Km - 11 ao km - 36 T'!$T$192,'[5]Cadastro Km - 11 ao km - 36 T'!$T$239</definedName>
    <definedName function="false" hidden="false" name="OAE" vbProcedure="false">#REF!</definedName>
    <definedName function="false" hidden="false" name="oeste1" vbProcedure="false">#REF!</definedName>
    <definedName function="false" hidden="false" name="oeste2" vbProcedure="false">#REF!</definedName>
    <definedName function="false" hidden="false" name="oeste3" vbProcedure="false">#REF!</definedName>
    <definedName function="false" hidden="false" name="oeste4" vbProcedure="false">#REF!</definedName>
    <definedName function="false" hidden="false" name="oeste5" vbProcedure="false">#REF!</definedName>
    <definedName function="false" hidden="false" name="oeste6" vbProcedure="false">#REF!</definedName>
    <definedName function="false" hidden="false" name="oeste7" vbProcedure="false">#REF!</definedName>
    <definedName function="false" hidden="false" name="oeste8" vbProcedure="false">#REF!</definedName>
    <definedName function="false" hidden="false" name="PAV" vbProcedure="false">#REF!</definedName>
    <definedName function="false" hidden="false" name="pen" vbProcedure="false">'[2]'!$F$16</definedName>
    <definedName function="false" hidden="false" name="pen2" vbProcedure="false">'[9]'!$F$16</definedName>
    <definedName function="false" hidden="false" name="pen_3" vbProcedure="false">'[9]'!$F$16</definedName>
    <definedName function="false" hidden="false" name="Penélope" vbProcedure="false">'[2]'!$F$16</definedName>
    <definedName function="false" hidden="false" name="Penélope2" vbProcedure="false">'[9]'!$F$16</definedName>
    <definedName function="false" hidden="false" name="Penélope3" vbProcedure="false">'[9]'!$F$16</definedName>
    <definedName function="false" hidden="false" name="PRE" vbProcedure="false">#REF!</definedName>
    <definedName function="false" hidden="false" name="REV" vbProcedure="false">#REF!</definedName>
    <definedName function="false" hidden="false" name="SE2" vbProcedure="false">#REF!</definedName>
    <definedName function="false" hidden="false" name="SEG" vbProcedure="false">#REF!</definedName>
    <definedName function="false" hidden="false" name="SIH" vbProcedure="false">#REF!</definedName>
    <definedName function="false" hidden="false" name="SIV" vbProcedure="false">#REF!</definedName>
    <definedName function="false" hidden="false" name="SUL" vbProcedure="false">#REF!</definedName>
    <definedName function="false" hidden="false" name="sul1" vbProcedure="false">#REF!</definedName>
    <definedName function="false" hidden="false" name="sul2" vbProcedure="false">#REF!</definedName>
    <definedName function="false" hidden="false" name="sul3" vbProcedure="false">#REF!</definedName>
    <definedName function="false" hidden="false" name="sul4" vbProcedure="false">#REF!</definedName>
    <definedName function="false" hidden="false" name="sul5" vbProcedure="false">'[4]'!$CD$82:$DR$122</definedName>
    <definedName function="false" hidden="false" name="sul6" vbProcedure="false">'[4]'!$CD$82:$DR$122</definedName>
    <definedName function="false" hidden="false" name="sul7" vbProcedure="false">'[4]'!$CD$82:$DR$122</definedName>
    <definedName function="false" hidden="false" name="sul8" vbProcedure="false">'[4]'!$CD$82:$DR$122</definedName>
    <definedName function="false" hidden="false" name="TN1" vbProcedure="false">#REF!</definedName>
    <definedName function="false" hidden="false" name="TN2" vbProcedure="false">'[4]'!$DV$126</definedName>
    <definedName function="false" hidden="false" name="TOTAL1" vbProcedure="false">#REF!</definedName>
    <definedName function="false" hidden="false" name="TOTAL2" vbProcedure="false">'[4]'!$DV$126</definedName>
    <definedName function="false" hidden="false" name="TRP" vbProcedure="false">#REF!</definedName>
    <definedName function="false" hidden="false" name="TS1" vbProcedure="false">#REF!</definedName>
    <definedName function="false" hidden="false" name="TS2" vbProcedure="false">'[4]'!$DV$126</definedName>
    <definedName function="false" hidden="false" name="_Fill" vbProcedure="false">'[1]'!$Y$53:$Y$73</definedName>
    <definedName function="false" hidden="false" name="_Fill2" vbProcedure="false">'[6]'!$Y$53:$Y$73</definedName>
    <definedName function="false" hidden="false" name="_Fill3" vbProcedure="false">'[7]'!$Y$53:$Y$73</definedName>
    <definedName function="false" hidden="false" name="_Fill4" vbProcedure="false">'[8]'!$Y$53:$Y$73</definedName>
    <definedName function="false" hidden="false" name="_Fill5" vbProcedure="false">'[7]'!$Y$53:$Y$73</definedName>
    <definedName function="false" hidden="false" name="_Fill6" vbProcedure="false">'[8]'!$Y$53:$Y$73</definedName>
    <definedName function="false" hidden="false" name="ç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ERMO DE REFERENCIA ESTIMATIVO</t>
  </si>
  <si>
    <t xml:space="preserve">SERVIÇ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1</t>
  </si>
  <si>
    <t xml:space="preserve">REPARO DE PAVIMENTO</t>
  </si>
  <si>
    <t xml:space="preserve">1.1</t>
  </si>
  <si>
    <t xml:space="preserve">Reparos em Pavimentação Asfáltica (Tapa Buracos), com fornecimento de mão de obra, material e equipamentos.</t>
  </si>
  <si>
    <t xml:space="preserve">toneladas</t>
  </si>
  <si>
    <t xml:space="preserve">TOTAL GERAL</t>
  </si>
  <si>
    <t xml:space="preserve">COMPOSIÇÃO DOS SERVIÇOS = CPOS BOLETIM 169 - BDI = 28%</t>
  </si>
  <si>
    <t xml:space="preserve">item</t>
  </si>
  <si>
    <t xml:space="preserve">serviço</t>
  </si>
  <si>
    <t xml:space="preserve">unidade</t>
  </si>
  <si>
    <t xml:space="preserve">quantidade</t>
  </si>
  <si>
    <t xml:space="preserve">c. unit c/BDI</t>
  </si>
  <si>
    <t xml:space="preserve">c. total c/ BDI</t>
  </si>
  <si>
    <t xml:space="preserve">dnit 4011451</t>
  </si>
  <si>
    <t xml:space="preserve">Base ou sub-base de brita graduada com brita comercial</t>
  </si>
  <si>
    <t xml:space="preserve">m³</t>
  </si>
  <si>
    <t xml:space="preserve">cpos 540140</t>
  </si>
  <si>
    <t xml:space="preserve">Abertura de caixa até 25 cm, inclui escavação, compactação, transporte e preparo do sub-leito</t>
  </si>
  <si>
    <t xml:space="preserve">cpos 540141</t>
  </si>
  <si>
    <t xml:space="preserve">Varrição de pavimento para recapeamento</t>
  </si>
  <si>
    <t xml:space="preserve">m²</t>
  </si>
  <si>
    <t xml:space="preserve">sinapi 1520</t>
  </si>
  <si>
    <t xml:space="preserve">Concreto Betuminoso Usinado A Quente (Cbuq) Para Pavimentacao Asfaltica, Padrao Dnit, Faixa C, Com Cap 50/70 - Espessura de 4,0cm</t>
  </si>
  <si>
    <t xml:space="preserve">cpos 540323</t>
  </si>
  <si>
    <t xml:space="preserve">Imprimação betuminosa ligante</t>
  </si>
  <si>
    <t xml:space="preserve">preço de mercado</t>
  </si>
  <si>
    <t xml:space="preserve">Corte de piso com serra cliper de disco diamantado (média  = 4ml p/m2)</t>
  </si>
  <si>
    <t xml:space="preserve">m</t>
  </si>
  <si>
    <t xml:space="preserve">total</t>
  </si>
  <si>
    <t xml:space="preserve">considerações: </t>
  </si>
  <si>
    <t xml:space="preserve">peso especifico CBUQ compactado = 2,40 t/m³  -:  5400*0,04*2,40 =  518,40 t</t>
  </si>
  <si>
    <t xml:space="preserve">preço por tonelada aplicada</t>
  </si>
  <si>
    <t xml:space="preserve">São Miguel Arcanjo, 02 de Maio de 2018.</t>
  </si>
  <si>
    <t xml:space="preserve">FELIPE MARQUES DA SILVA - ENGª CIVIL CREASP 50624873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"/>
    <numFmt numFmtId="167" formatCode="#,##0"/>
    <numFmt numFmtId="168" formatCode="_(* #,##0.00_);_(* \(#,##0.00\);_(* \-??_);_(@_)"/>
    <numFmt numFmtId="169" formatCode="[$R$ -416]#,##0.00"/>
    <numFmt numFmtId="170" formatCode="#,##0.00"/>
    <numFmt numFmtId="171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uro" xfId="21"/>
    <cellStyle name="Fixo" xfId="22"/>
    <cellStyle name="Moeda0" xfId="23"/>
    <cellStyle name="Normal 2" xfId="24"/>
    <cellStyle name="Normal 3" xfId="25"/>
    <cellStyle name="Vírgula 2" xfId="26"/>
    <cellStyle name="Vírgula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5</xdr:row>
      <xdr:rowOff>105120</xdr:rowOff>
    </xdr:from>
    <xdr:to>
      <xdr:col>7</xdr:col>
      <xdr:colOff>1147680</xdr:colOff>
      <xdr:row>56</xdr:row>
      <xdr:rowOff>105120</xdr:rowOff>
    </xdr:to>
    <xdr:sp>
      <xdr:nvSpPr>
        <xdr:cNvPr id="0" name="CaixaDeTexto 1"/>
        <xdr:cNvSpPr/>
      </xdr:nvSpPr>
      <xdr:spPr>
        <a:xfrm>
          <a:off x="210600" y="5391360"/>
          <a:ext cx="9138240" cy="50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scrição da Execução de Serviços de Reparos em Pavimentação Asfáltica (Tapa Buracos) com fornecimento de mão de obra, material e equipamentos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O pavimento a ser preparado para receber o tapa buraco, deverá estar no esquadro, dimensionado, marcado e recortado com maquina de corte a disco diamantado resfriado a água. Todo material de não aproveitamento, deverá ser removido para um bota fora, sendo este, responsabilidade da empresa, incluindo capa asfáltica, base e sub-base no loca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Será removido todo o material solto ou que não aceite compactação, para aplicação da base do subleito (bica corrida) e reforço do mesmo na espessura de cada operação. O material será espalhado e regularizado para receber compactaçã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imprimação ligante betuminosa consistirá na aplicação do material betuminoso sobre a superfície da base para assegurar sua perfeita ligação com revestiment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varredura e limpeza da superfície a ser imprimada será feita com vassouras manuais de modo que remova completamente a terra, ou qualquer outro material que venha a prejudicar o repar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massa asfáltica deverá ser aplicada na espessura mínima de 4cm e compactada exclusivamente à rolo vibratório a tamb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Caminhão basculante de 6m³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Rolo pequeno de 1,5 tonelada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Veículo para transporte de funcionário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Serra Clipper com disco de cort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Equipe com no mínimo 07 (sete) funcionário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M A  APRESENTAÇÃO DO TICKET DE PESAGEM NA BALANÇA DA USINA NÃO HAVERÁ RECEBIMENTO DE MEDI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Jardiplan/Dersa/Ctt%202642-97%20-%20Lote%2009/45&#170;%20Med-Abril-01/45&#170;%20Med-Abril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Jardiplan/Dersa/Ctt%202642-97%20-%20Lote%2009/45&#170;%20Med-Abril-01/45&#170;%20Med-Abril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&#225;rcio/c/Meus%20documentos/Pontaletes-%20Lote%20I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&#225;rcio/c/Trabalho/SIT_Lote2/Medi&#231;oes/Ctt_3286_2003/8&#170;med_jun04_l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CAMENTO/CIVIL/%2523%20CLIENTES%20EM%20SERVER/003%20-%20CONSTRU&#199;&#195;O%20CIVIL/001%20-%20RETECH/AUTOBAN/%2523%20AP&#211;S%2002-09-02%20-%20ronan/PROPOSTAS/PROPOSTA%20AB%2026%202003/Or&#231;amento%20AB26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ENAGEM_rev2_SIT/A-Cadastro%20DRENAGEM_01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Trabalho/Medi&#231;&#245;es/Dersa/Ctt%202642-97%20-%20Lote%2009/64&#170;%20Med-Nov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Medi&#231;&#245;es/Dersa/Ctt%202642-97%20-%20Lote%2009/64&#170;%20Med-Nov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_SIT_rev1/Lote2-rev1_atualizado_ate_mai04/Medi&#231;&#245;es/Dersa/Ctt%202641-97%20-%20Lote%2008/48&#170;-Med-Junho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Diversos/Cadastros/Drenagem/Novo%20Cadastro/Medi&#231;&#245;es/Dersa/Ctt%202641-97%20-%20Lote%2008/48&#170;-Med-Junho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ntura pontaletes"/>
      <sheetName val="limpeza_defens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04_lote2 "/>
      <sheetName val="Remoção de lixo"/>
      <sheetName val="Forn. materiais_lt2"/>
      <sheetName val="Forn_pedra"/>
      <sheetName val="Exec_cerca"/>
      <sheetName val="Limp. mec.bueiro D=80_LoteII"/>
      <sheetName val="Limp. mec.bueiro D=100_loteII"/>
      <sheetName val="Limp_can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CH. 02"/>
      <sheetName val="Planilha"/>
      <sheetName val="29+093"/>
      <sheetName val="Mobilizações"/>
      <sheetName val="Andaimes"/>
      <sheetName val="Sinalizaçõ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7"/>
      <sheetName val="Plan3"/>
      <sheetName val="Plan5"/>
      <sheetName val="Plan6"/>
      <sheetName val="Plan7"/>
      <sheetName val="Resumo"/>
      <sheetName val="Cadastro Km - 11 ao km - 36 T"/>
      <sheetName val="Cadastro Km - 36 ao Km - 46 T"/>
      <sheetName val="Cadastro Km - 46 ao Km - 60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56"/>
    <col collapsed="false" customWidth="true" hidden="false" outlineLevel="0" max="3" min="3" style="1" width="2.13"/>
    <col collapsed="false" customWidth="true" hidden="false" outlineLevel="0" max="4" min="4" style="1" width="66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9.41"/>
    <col collapsed="false" customWidth="true" hidden="false" outlineLevel="0" max="8" min="8" style="1" width="16.42"/>
    <col collapsed="false" customWidth="true" hidden="false" outlineLevel="0" max="9" min="9" style="1" width="1.41"/>
    <col collapsed="false" customWidth="true" hidden="false" outlineLevel="0" max="10" min="10" style="1" width="2.13"/>
    <col collapsed="false" customWidth="true" hidden="false" outlineLevel="0" max="11" min="11" style="1" width="3.56"/>
    <col collapsed="false" customWidth="true" hidden="false" outlineLevel="0" max="13" min="12" style="0" width="9.41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10"/>
    </row>
    <row r="3" customFormat="false" ht="15.75" hidden="false" customHeight="false" outlineLevel="0" collapsed="false">
      <c r="A3" s="7"/>
      <c r="B3" s="11" t="s">
        <v>0</v>
      </c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A4" s="7"/>
      <c r="B4" s="12"/>
      <c r="C4" s="12"/>
      <c r="D4" s="12"/>
      <c r="E4" s="12"/>
      <c r="F4" s="12"/>
      <c r="G4" s="12"/>
      <c r="H4" s="13"/>
    </row>
    <row r="5" customFormat="false" ht="24" hidden="false" customHeight="true" outlineLevel="0" collapsed="false">
      <c r="A5" s="7"/>
      <c r="B5" s="14" t="s">
        <v>1</v>
      </c>
      <c r="C5" s="14"/>
      <c r="D5" s="14"/>
      <c r="E5" s="15" t="s">
        <v>2</v>
      </c>
      <c r="F5" s="15" t="s">
        <v>3</v>
      </c>
      <c r="G5" s="16" t="s">
        <v>4</v>
      </c>
      <c r="H5" s="17" t="s">
        <v>5</v>
      </c>
      <c r="I5" s="18"/>
      <c r="J5" s="18"/>
      <c r="K5" s="18"/>
    </row>
    <row r="6" customFormat="false" ht="21.75" hidden="false" customHeight="true" outlineLevel="0" collapsed="false">
      <c r="A6" s="7"/>
      <c r="B6" s="19" t="s">
        <v>6</v>
      </c>
      <c r="C6" s="20" t="s">
        <v>7</v>
      </c>
      <c r="D6" s="20"/>
      <c r="E6" s="20"/>
      <c r="F6" s="20"/>
      <c r="G6" s="20"/>
      <c r="H6" s="20"/>
    </row>
    <row r="7" customFormat="false" ht="28.5" hidden="false" customHeight="true" outlineLevel="0" collapsed="false">
      <c r="A7" s="7"/>
      <c r="B7" s="21" t="s">
        <v>8</v>
      </c>
      <c r="C7" s="22" t="s">
        <v>9</v>
      </c>
      <c r="D7" s="22"/>
      <c r="E7" s="23" t="s">
        <v>10</v>
      </c>
      <c r="F7" s="24" t="n">
        <f aca="false">5400*0.04*2.4</f>
        <v>518.4</v>
      </c>
      <c r="G7" s="25" t="n">
        <f aca="false">E23</f>
        <v>720.853333333333</v>
      </c>
      <c r="H7" s="26" t="n">
        <f aca="false">F7*G7</f>
        <v>373690.368</v>
      </c>
    </row>
    <row r="8" customFormat="false" ht="12.75" hidden="false" customHeight="false" outlineLevel="0" collapsed="false">
      <c r="A8" s="7"/>
      <c r="B8" s="27"/>
      <c r="C8" s="27"/>
      <c r="D8" s="27"/>
      <c r="E8" s="27"/>
      <c r="F8" s="27"/>
      <c r="G8" s="27"/>
      <c r="H8" s="27"/>
    </row>
    <row r="9" customFormat="false" ht="16.5" hidden="false" customHeight="false" outlineLevel="0" collapsed="false">
      <c r="A9" s="7"/>
      <c r="B9" s="28" t="s">
        <v>11</v>
      </c>
      <c r="C9" s="28"/>
      <c r="D9" s="28"/>
      <c r="E9" s="28"/>
      <c r="F9" s="28"/>
      <c r="G9" s="28"/>
      <c r="H9" s="29" t="n">
        <f aca="false">H7</f>
        <v>373690.368</v>
      </c>
    </row>
    <row r="10" customFormat="false" ht="12.75" hidden="false" customHeight="false" outlineLevel="0" collapsed="false">
      <c r="A10" s="7"/>
      <c r="B10" s="30"/>
      <c r="C10" s="9"/>
      <c r="D10" s="9"/>
      <c r="E10" s="9"/>
      <c r="F10" s="9"/>
      <c r="G10" s="9"/>
      <c r="H10" s="10"/>
    </row>
    <row r="11" customFormat="false" ht="12.75" hidden="false" customHeight="false" outlineLevel="0" collapsed="false">
      <c r="A11" s="7"/>
      <c r="B11" s="30"/>
      <c r="C11" s="9"/>
      <c r="D11" s="9"/>
      <c r="E11" s="9"/>
      <c r="F11" s="9"/>
      <c r="G11" s="9"/>
      <c r="H11" s="10"/>
    </row>
    <row r="12" customFormat="false" ht="13.5" hidden="false" customHeight="false" outlineLevel="0" collapsed="false">
      <c r="A12" s="7"/>
      <c r="B12" s="31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7"/>
      <c r="B13" s="32" t="s">
        <v>12</v>
      </c>
      <c r="C13" s="32"/>
      <c r="D13" s="32"/>
      <c r="E13" s="32"/>
      <c r="F13" s="32"/>
      <c r="G13" s="32"/>
      <c r="H13" s="32"/>
    </row>
    <row r="14" customFormat="false" ht="25.5" hidden="false" customHeight="false" outlineLevel="0" collapsed="false">
      <c r="A14" s="7"/>
      <c r="B14" s="33" t="s">
        <v>13</v>
      </c>
      <c r="C14" s="33"/>
      <c r="D14" s="34" t="s">
        <v>14</v>
      </c>
      <c r="E14" s="34" t="s">
        <v>15</v>
      </c>
      <c r="F14" s="34" t="s">
        <v>16</v>
      </c>
      <c r="G14" s="35" t="s">
        <v>17</v>
      </c>
      <c r="H14" s="36" t="s">
        <v>18</v>
      </c>
    </row>
    <row r="15" customFormat="false" ht="12.75" hidden="false" customHeight="false" outlineLevel="0" collapsed="false">
      <c r="A15" s="7"/>
      <c r="B15" s="37" t="s">
        <v>19</v>
      </c>
      <c r="C15" s="37"/>
      <c r="D15" s="38" t="s">
        <v>20</v>
      </c>
      <c r="E15" s="39" t="s">
        <v>21</v>
      </c>
      <c r="F15" s="40" t="n">
        <f aca="false">5400*0.05</f>
        <v>270</v>
      </c>
      <c r="G15" s="40" t="n">
        <f aca="false">111.38*1.28</f>
        <v>142.5664</v>
      </c>
      <c r="H15" s="41" t="n">
        <f aca="false">F15*G15</f>
        <v>38492.928</v>
      </c>
    </row>
    <row r="16" customFormat="false" ht="25.5" hidden="false" customHeight="false" outlineLevel="0" collapsed="false">
      <c r="A16" s="7"/>
      <c r="B16" s="21" t="s">
        <v>22</v>
      </c>
      <c r="C16" s="21"/>
      <c r="D16" s="42" t="s">
        <v>23</v>
      </c>
      <c r="E16" s="34" t="s">
        <v>21</v>
      </c>
      <c r="F16" s="43" t="n">
        <f aca="false">5400*0.25</f>
        <v>1350</v>
      </c>
      <c r="G16" s="43" t="n">
        <f aca="false">11.9*1.28</f>
        <v>15.232</v>
      </c>
      <c r="H16" s="41" t="n">
        <f aca="false">F16*G16</f>
        <v>20563.2</v>
      </c>
    </row>
    <row r="17" customFormat="false" ht="12.75" hidden="false" customHeight="false" outlineLevel="0" collapsed="false">
      <c r="A17" s="7"/>
      <c r="B17" s="21" t="s">
        <v>24</v>
      </c>
      <c r="C17" s="21"/>
      <c r="D17" s="44" t="s">
        <v>25</v>
      </c>
      <c r="E17" s="34" t="s">
        <v>26</v>
      </c>
      <c r="F17" s="43" t="n">
        <v>5400</v>
      </c>
      <c r="G17" s="43" t="n">
        <f aca="false">0.49*1.28</f>
        <v>0.6272</v>
      </c>
      <c r="H17" s="41" t="n">
        <f aca="false">F17*G17</f>
        <v>3386.88</v>
      </c>
    </row>
    <row r="18" customFormat="false" ht="25.5" hidden="false" customHeight="false" outlineLevel="0" collapsed="false">
      <c r="A18" s="7"/>
      <c r="B18" s="21" t="s">
        <v>27</v>
      </c>
      <c r="C18" s="21"/>
      <c r="D18" s="45" t="s">
        <v>28</v>
      </c>
      <c r="E18" s="34" t="s">
        <v>21</v>
      </c>
      <c r="F18" s="43" t="n">
        <f aca="false">5400*0.04</f>
        <v>216</v>
      </c>
      <c r="G18" s="43" t="n">
        <f aca="false">623*1.28</f>
        <v>797.44</v>
      </c>
      <c r="H18" s="41" t="n">
        <f aca="false">F18*G18</f>
        <v>172247.04</v>
      </c>
    </row>
    <row r="19" customFormat="false" ht="12.75" hidden="false" customHeight="false" outlineLevel="0" collapsed="false">
      <c r="A19" s="7"/>
      <c r="B19" s="21" t="s">
        <v>29</v>
      </c>
      <c r="C19" s="21"/>
      <c r="D19" s="44" t="s">
        <v>30</v>
      </c>
      <c r="E19" s="34" t="s">
        <v>26</v>
      </c>
      <c r="F19" s="43" t="n">
        <v>5400</v>
      </c>
      <c r="G19" s="43" t="n">
        <f aca="false">3.31*1.28</f>
        <v>4.2368</v>
      </c>
      <c r="H19" s="41" t="n">
        <f aca="false">F19*G19</f>
        <v>22878.72</v>
      </c>
      <c r="M19" s="46"/>
    </row>
    <row r="20" customFormat="false" ht="26.25" hidden="false" customHeight="true" outlineLevel="0" collapsed="false">
      <c r="A20" s="7"/>
      <c r="B20" s="47" t="s">
        <v>31</v>
      </c>
      <c r="C20" s="47"/>
      <c r="D20" s="48" t="s">
        <v>32</v>
      </c>
      <c r="E20" s="34" t="s">
        <v>33</v>
      </c>
      <c r="F20" s="43" t="n">
        <v>21600</v>
      </c>
      <c r="G20" s="43" t="n">
        <f aca="false">4.2*1.28</f>
        <v>5.376</v>
      </c>
      <c r="H20" s="41" t="n">
        <f aca="false">F20*G20</f>
        <v>116121.6</v>
      </c>
    </row>
    <row r="21" customFormat="false" ht="13.5" hidden="false" customHeight="false" outlineLevel="0" collapsed="false">
      <c r="A21" s="7"/>
      <c r="B21" s="49"/>
      <c r="C21" s="50"/>
      <c r="D21" s="51"/>
      <c r="E21" s="52"/>
      <c r="F21" s="53" t="s">
        <v>34</v>
      </c>
      <c r="G21" s="53"/>
      <c r="H21" s="54" t="n">
        <f aca="false">SUM(H15:H20)</f>
        <v>373690.368</v>
      </c>
      <c r="L21" s="46"/>
    </row>
    <row r="22" customFormat="false" ht="12.75" hidden="false" customHeight="false" outlineLevel="0" collapsed="false">
      <c r="A22" s="7"/>
      <c r="B22" s="55" t="s">
        <v>35</v>
      </c>
      <c r="C22" s="55"/>
      <c r="D22" s="55"/>
      <c r="E22" s="56"/>
      <c r="F22" s="57"/>
      <c r="G22" s="57"/>
      <c r="H22" s="58"/>
    </row>
    <row r="23" customFormat="false" ht="12.75" hidden="false" customHeight="false" outlineLevel="0" collapsed="false">
      <c r="A23" s="7"/>
      <c r="B23" s="59" t="s">
        <v>36</v>
      </c>
      <c r="C23" s="59"/>
      <c r="D23" s="59"/>
      <c r="E23" s="60" t="n">
        <f aca="false">H21/F7</f>
        <v>720.853333333333</v>
      </c>
      <c r="F23" s="60"/>
      <c r="G23" s="60"/>
      <c r="H23" s="60"/>
      <c r="M23" s="61"/>
    </row>
    <row r="24" customFormat="false" ht="13.5" hidden="false" customHeight="false" outlineLevel="0" collapsed="false">
      <c r="A24" s="7"/>
      <c r="B24" s="30"/>
      <c r="C24" s="9"/>
      <c r="D24" s="9"/>
      <c r="E24" s="62" t="s">
        <v>37</v>
      </c>
      <c r="F24" s="62"/>
      <c r="G24" s="62"/>
      <c r="H24" s="62"/>
    </row>
    <row r="25" customFormat="false" ht="12.75" hidden="false" customHeight="false" outlineLevel="0" collapsed="false">
      <c r="A25" s="7"/>
      <c r="B25" s="30"/>
      <c r="C25" s="9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7"/>
      <c r="B26" s="30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7"/>
      <c r="B27" s="30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7"/>
      <c r="B28" s="30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7"/>
      <c r="B29" s="30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7"/>
      <c r="B30" s="30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7"/>
      <c r="B31" s="30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7"/>
      <c r="B32" s="30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7"/>
      <c r="B33" s="30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7"/>
      <c r="B34" s="30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7"/>
      <c r="B35" s="30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7"/>
      <c r="B36" s="30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7"/>
      <c r="B37" s="30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7"/>
      <c r="B38" s="30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7"/>
      <c r="B39" s="30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7"/>
      <c r="B40" s="30"/>
      <c r="C40" s="9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7"/>
      <c r="B41" s="30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7"/>
      <c r="B42" s="30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7"/>
      <c r="B43" s="30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7"/>
      <c r="B44" s="30"/>
      <c r="C44" s="9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7"/>
      <c r="B45" s="30"/>
      <c r="C45" s="9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7"/>
      <c r="B46" s="30"/>
      <c r="C46" s="9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7"/>
      <c r="B47" s="63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7"/>
      <c r="B48" s="30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7"/>
      <c r="B49" s="30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7"/>
      <c r="B50" s="30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7"/>
      <c r="B51" s="30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7"/>
      <c r="B52" s="30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7"/>
      <c r="B53" s="30"/>
      <c r="C53" s="9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7"/>
      <c r="B54" s="30"/>
      <c r="C54" s="9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7"/>
      <c r="B55" s="30"/>
      <c r="C55" s="9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7"/>
      <c r="B56" s="30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7"/>
      <c r="B57" s="30"/>
      <c r="C57" s="9"/>
      <c r="D57" s="64"/>
      <c r="E57" s="64"/>
      <c r="F57" s="64"/>
      <c r="G57" s="64"/>
      <c r="H57" s="64"/>
    </row>
    <row r="58" customFormat="false" ht="12.75" hidden="false" customHeight="false" outlineLevel="0" collapsed="false">
      <c r="A58" s="7"/>
      <c r="B58" s="30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7"/>
      <c r="B59" s="30"/>
      <c r="C59" s="9"/>
      <c r="D59" s="65" t="s">
        <v>38</v>
      </c>
      <c r="E59" s="9"/>
      <c r="F59" s="9"/>
      <c r="G59" s="9"/>
      <c r="H59" s="10"/>
    </row>
    <row r="60" customFormat="false" ht="12.75" hidden="false" customHeight="false" outlineLevel="0" collapsed="false">
      <c r="A60" s="7"/>
      <c r="B60" s="30"/>
      <c r="C60" s="9"/>
      <c r="D60" s="66"/>
      <c r="E60" s="9"/>
      <c r="F60" s="9"/>
      <c r="G60" s="9"/>
      <c r="H60" s="10"/>
    </row>
    <row r="61" customFormat="false" ht="12.75" hidden="false" customHeight="false" outlineLevel="0" collapsed="false">
      <c r="A61" s="7"/>
      <c r="B61" s="30"/>
      <c r="C61" s="9"/>
      <c r="D61" s="9"/>
      <c r="E61" s="9"/>
      <c r="F61" s="9"/>
      <c r="G61" s="9"/>
      <c r="H61" s="10"/>
    </row>
    <row r="62" customFormat="false" ht="12.75" hidden="false" customHeight="false" outlineLevel="0" collapsed="false">
      <c r="A62" s="7"/>
      <c r="B62" s="30"/>
      <c r="C62" s="9"/>
      <c r="D62" s="9"/>
      <c r="E62" s="9"/>
      <c r="F62" s="9"/>
      <c r="G62" s="9"/>
      <c r="H62" s="10"/>
    </row>
    <row r="63" customFormat="false" ht="12.75" hidden="false" customHeight="false" outlineLevel="0" collapsed="false">
      <c r="A63" s="7"/>
      <c r="B63" s="30"/>
      <c r="C63" s="9"/>
      <c r="D63" s="9"/>
      <c r="E63" s="9"/>
      <c r="F63" s="9"/>
      <c r="G63" s="9"/>
      <c r="H63" s="10"/>
    </row>
    <row r="64" customFormat="false" ht="12.75" hidden="false" customHeight="false" outlineLevel="0" collapsed="false">
      <c r="A64" s="7"/>
      <c r="B64" s="30"/>
      <c r="C64" s="9"/>
      <c r="D64" s="9"/>
      <c r="E64" s="9"/>
      <c r="F64" s="9"/>
      <c r="G64" s="9"/>
      <c r="H64" s="10"/>
      <c r="I64" s="67"/>
      <c r="J64" s="67"/>
    </row>
    <row r="65" customFormat="false" ht="13.5" hidden="false" customHeight="false" outlineLevel="0" collapsed="false">
      <c r="A65" s="68"/>
      <c r="B65" s="69"/>
      <c r="C65" s="70"/>
      <c r="D65" s="71" t="s">
        <v>39</v>
      </c>
      <c r="E65" s="70"/>
      <c r="F65" s="70"/>
      <c r="G65" s="70"/>
      <c r="H65" s="72"/>
    </row>
  </sheetData>
  <mergeCells count="20">
    <mergeCell ref="B3:H3"/>
    <mergeCell ref="B5:D5"/>
    <mergeCell ref="C6:H6"/>
    <mergeCell ref="C7:D7"/>
    <mergeCell ref="B8:H8"/>
    <mergeCell ref="B9:G9"/>
    <mergeCell ref="B13:H13"/>
    <mergeCell ref="B14:C14"/>
    <mergeCell ref="B15:C15"/>
    <mergeCell ref="B16:C16"/>
    <mergeCell ref="B17:C17"/>
    <mergeCell ref="B18:C18"/>
    <mergeCell ref="B19:C19"/>
    <mergeCell ref="B20:C20"/>
    <mergeCell ref="F21:G21"/>
    <mergeCell ref="B22:D22"/>
    <mergeCell ref="B23:D23"/>
    <mergeCell ref="E23:H23"/>
    <mergeCell ref="E24:H24"/>
    <mergeCell ref="D57:H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25:27Z</dcterms:created>
  <dc:creator>Jardiplan</dc:creator>
  <dc:description/>
  <dc:language>en-US</dc:language>
  <cp:lastModifiedBy>SITE</cp:lastModifiedBy>
  <cp:lastPrinted>2018-05-02T14:51:13Z</cp:lastPrinted>
  <dcterms:modified xsi:type="dcterms:W3CDTF">2018-06-05T22:17:58Z</dcterms:modified>
  <cp:revision>0</cp:revision>
  <dc:subject/>
  <dc:title>PP_21-2018_TAPA-BURACOS_TERMO_REFERÊNCIA_ESTIMATIVO</dc:title>
</cp:coreProperties>
</file>