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PREFEITURA MUNICIPAL SAO MIGUEL ARCANJO
CNPJ: 46.634.333/0001-73</t>
  </si>
  <si>
    <t xml:space="preserve">DIGITAÇÃO ELETRÔNICA DA PROPOSTA</t>
  </si>
  <si>
    <t xml:space="preserve">PREGÃO PRESENCIAL</t>
  </si>
  <si>
    <t xml:space="preserve">SEQUENCIA: 44</t>
  </si>
  <si>
    <t xml:space="preserve">Data Abertura: 22/01/2019 Hrs: 09:15</t>
  </si>
  <si>
    <t xml:space="preserve">Local Entrega: PREFEITURA DO MUNICÍPIO DE S. M . ARCANJO, PÇA ANTONIO FERREIRA LEME, 53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ubo de Concreto Armado tipo macho/fêmea, PB PA2 - 1,50 metro de comprimento x 0,40 metro diâmetro, de acordo com a norma da NBR 8890 da ABNT para este material. </t>
  </si>
  <si>
    <t xml:space="preserve">UN</t>
  </si>
  <si>
    <t xml:space="preserve">Tubo de Concreto Armado tipo macho/fêmea, PB PA2 - 1,50 metros de comprimento x 0,60 metro diâmetro, de acordo com a norma da NBR 8890 da ABNT para este material.</t>
  </si>
  <si>
    <t xml:space="preserve">Tubo de Concreto Armado tipo macho/fêmea, PB PA2 - 1,50 metros de comprimento x 0,80 metro diâmetro, de acordo com a norma da NBR 8890 da ABNT para este material.</t>
  </si>
  <si>
    <t xml:space="preserve">Tubo de Concreto Armado tipo macho/fêmea, PB PA2 - 1,50 metros de comprimento x 1,50 metro diâmetro, de acordo com a norma da NBR 8890 da ABNT para este material.</t>
  </si>
  <si>
    <t xml:space="preserve">Canaleta de Concreto PB PA2, 1,00 metro de comprimento x 0,40 metro diâmetro para captação de águas pluviais (MEIA CANA)</t>
  </si>
  <si>
    <t xml:space="preserve">Canaleta de Concreto PB PA2, 1,00 metro de comprimento x 0,60 metro diâmetro para captação de águas pluviais (MEIA CANA)</t>
  </si>
  <si>
    <t xml:space="preserve">Areia Grossa - De acordo com as normas da NBR para este material.</t>
  </si>
  <si>
    <t xml:space="preserve">M3</t>
  </si>
  <si>
    <t xml:space="preserve">Areia Fina - De acordo com as normas da NBR para este material.</t>
  </si>
  <si>
    <t xml:space="preserve">Areia Média - De acordo com as normas da NBR para este material.</t>
  </si>
  <si>
    <t xml:space="preserve">KG</t>
  </si>
  <si>
    <t xml:space="preserve">Arame Recozido n° 18: produzido com aço de baixo teor de carbono BWG 18, bitola 1,24 mm, massa nominal de 0,0095 kg/m que atendem as exigências da norma NBR 5589</t>
  </si>
  <si>
    <t xml:space="preserve">Aço CA50 - 6,30 mm (1/4"), com 12,00 (doze) metros de comprimento, de acordo com as normas da NBR para este material.  </t>
  </si>
  <si>
    <t xml:space="preserve">BARRA</t>
  </si>
  <si>
    <t xml:space="preserve">Aço CA50 - 8,00 mm (5/16"), com 12,00 (doze) metros de comprimento, de acordo com as normas da NBR para este material.  </t>
  </si>
  <si>
    <t xml:space="preserve">Aço CA50 - 10,00 mm (3/8"), com 12,00 (doze) metros de comprimento, de acordo com as normas da NBR para este material.  </t>
  </si>
  <si>
    <t xml:space="preserve">Aço CA50 - 12,00 mm (1/2"), com 12,00 (doze) metros de comprimento, de acordo com as normas da NBR para este material.  </t>
  </si>
  <si>
    <t xml:space="preserve">Vergalhão liso de aço galvanizado, diâmetro de 3/8´, com 12 metros, de acordo com as normas da NBR</t>
  </si>
  <si>
    <t xml:space="preserve">Bloco cerâmico com 8 furos 9x19x19 (baiano), 
 de acordo com as normas da NBR para este material, com dimensões modulares e padronizadas, faces planas, arestas vivas, texturas homogêneas, duros e sonoros, isentos de trincas, lascas ou outros defeitos visíveis.</t>
  </si>
  <si>
    <t xml:space="preserve">Bloco cerâmico com 11,5x14x24 (baiano), 
 de acordo com as normas da NBR para este material, com dimensões modulares e padronizadas, faces planas, arestas vivas, texturas homogêneas, duros e sonoros, isentos de trincas, lascas ou outros defeitos visíveis.</t>
  </si>
  <si>
    <t xml:space="preserve">Bloco de Concreto 14 X 19X 39 cm, de acordo com as normas da NBR para este material, com dimensões modulares e uniformes, faces planas, arestas vivas, textura homogênea, duros e sonoros, isentos de trincas, lascas ou outros defeitos visíveis.</t>
  </si>
  <si>
    <t xml:space="preserve">CIMENTO PORTLAND COMPOSTO (CP-II-32) - 50 kg: Aglomerante hidráulico obtido pela moagem de clínquer Portland com adição de material carbonático (teor de 6-10%, sendo, no mínimo, 85% de carbonato de cálcio) no processo; embalado em sacos de papel ""Kraft"" reforçados, contendo 50 quilogramas. Limite de resíduos insolúveis menores ou igual 2,5%. Limite de pedra ao fogo menor ou igual a 6,5%. Limite de oxido de magnésio menor ou igual a 6,5%. Limite de trióxido de enxofre menor ou igual a 4%. Limite de anidrido carbônico menor ou igual a 5%. Limite de resíduo na peneira de 75 micra menor ou igual a 12%. Tempo de inicio de pega maior ou igual a 1 hora. Expansibilidade a quente menor ou igual a 5 mm. Resistencia a compressão apos 28 dias maior ou igual a 32MPA. Demais exigências de acordo com a norma NBR 11578 da ABNT.</t>
  </si>
  <si>
    <t xml:space="preserve">SC</t>
  </si>
  <si>
    <t xml:space="preserve">Cal Hidratada CH III: Na forma de pó fino composto de hidróxidos de cálcio e magnésio constar data de fabricação conforme norma ABNT 7175, com selo de qualidade da ABPC, com saco de 20 kg.</t>
  </si>
  <si>
    <t xml:space="preserve">CAL PARA PINTURA - Composto com Hidróxido de Magnésio, que proporciona mais aderência da tinta, ideal para pinturas em diversas superfícies, inclusive porosas e de elevada aspereza, concreto com superfície áspera, entre outras, embalados em sacos de 08 Kg.</t>
  </si>
  <si>
    <t xml:space="preserve">Prego com cabeça 18/27</t>
  </si>
  <si>
    <t xml:space="preserve">Prego com cabeça 25/72</t>
  </si>
  <si>
    <t xml:space="preserve">Prego com cabeça 24/60</t>
  </si>
  <si>
    <t xml:space="preserve">Tinta acrílica premium para piso (fosca); Cor Branc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Amarel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Azul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Cinza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 premium para piso (fosca); Cor Vermelho; Lata 18 litros, rendimento de 175 a 275m² por demão, indicado para aplicação em Exterior ou interior pisos, cimentados, áreas de lazer, escadas, varandas, quadras poliesportivas e outras superfícies de concreto rústico, liso ou ainda para repintura de pisos, resina a base de dispersão aquosa de polímeros acrílicos e vinílicos,pigmentos isentos de metais pesados,cargas inertes,glicóis e tenso-ativos etoxilados e carboxilados, bactericida e fungicida a base de isotiazolonas, Diluição: Cimentado novo não queimado ou fraco 30% na 1ª demão 10% nas demais, cimentado novo queimado ou repintura 10% em todas as demãos, Demãos: Duas ou três demãos com o intervalo de 4 horas, Secagem: Ao toque 2 horas final 72 horas</t>
  </si>
  <si>
    <t xml:space="preserve">Tinta acrílica, Cor Branco, para aplicação em paredes de área externa, cor branca, acabamento fosco, diluição à base d'''água com possibilidade de pelo menos 50% de diluição, lata 18 litros.</t>
  </si>
  <si>
    <t xml:space="preserve">Tinta acrílica, Cor Azul, para aplicação em paredes de área externa, cor branca, acabamento fosco, diluição à base d'''água com possibilidade de pelo menos 50% de diluição, lata 18 litr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44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1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44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1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44</v>
      </c>
      <c r="C19" s="0" t="n">
        <v>2018</v>
      </c>
      <c r="D19" s="0" t="n">
        <v>3</v>
      </c>
      <c r="G19" s="23" t="n">
        <v>3</v>
      </c>
      <c r="H19" s="24" t="s">
        <v>24</v>
      </c>
      <c r="I19" s="25" t="n">
        <v>4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44</v>
      </c>
      <c r="C20" s="0" t="n">
        <v>2018</v>
      </c>
      <c r="D20" s="0" t="n">
        <v>4</v>
      </c>
      <c r="G20" s="23" t="n">
        <v>4</v>
      </c>
      <c r="H20" s="24" t="s">
        <v>25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44</v>
      </c>
      <c r="C21" s="0" t="n">
        <v>2018</v>
      </c>
      <c r="D21" s="0" t="n">
        <v>5</v>
      </c>
      <c r="G21" s="23" t="n">
        <v>5</v>
      </c>
      <c r="H21" s="24" t="s">
        <v>26</v>
      </c>
      <c r="I21" s="25" t="n">
        <v>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44</v>
      </c>
      <c r="C22" s="0" t="n">
        <v>2018</v>
      </c>
      <c r="D22" s="0" t="n">
        <v>6</v>
      </c>
      <c r="G22" s="23" t="n">
        <v>6</v>
      </c>
      <c r="H22" s="24" t="s">
        <v>27</v>
      </c>
      <c r="I22" s="25" t="n">
        <v>1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44</v>
      </c>
      <c r="C23" s="0" t="n">
        <v>2018</v>
      </c>
      <c r="D23" s="0" t="n">
        <v>7</v>
      </c>
      <c r="G23" s="23" t="n">
        <v>7</v>
      </c>
      <c r="H23" s="24" t="s">
        <v>28</v>
      </c>
      <c r="I23" s="25" t="n">
        <v>20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44</v>
      </c>
      <c r="C24" s="0" t="n">
        <v>2018</v>
      </c>
      <c r="D24" s="0" t="n">
        <v>8</v>
      </c>
      <c r="G24" s="23" t="n">
        <v>8</v>
      </c>
      <c r="H24" s="24" t="s">
        <v>30</v>
      </c>
      <c r="I24" s="25" t="n">
        <v>100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44</v>
      </c>
      <c r="C25" s="0" t="n">
        <v>2018</v>
      </c>
      <c r="D25" s="0" t="n">
        <v>9</v>
      </c>
      <c r="G25" s="23" t="n">
        <v>9</v>
      </c>
      <c r="H25" s="24" t="s">
        <v>31</v>
      </c>
      <c r="I25" s="25" t="n">
        <v>200</v>
      </c>
      <c r="J25" s="25" t="s">
        <v>3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44</v>
      </c>
      <c r="C26" s="0" t="n">
        <v>2018</v>
      </c>
      <c r="D26" s="0" t="n">
        <v>10</v>
      </c>
      <c r="G26" s="23" t="n">
        <v>10</v>
      </c>
      <c r="H26" s="24" t="s">
        <v>33</v>
      </c>
      <c r="I26" s="25" t="n">
        <v>20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44</v>
      </c>
      <c r="C27" s="0" t="n">
        <v>2018</v>
      </c>
      <c r="D27" s="0" t="n">
        <v>11</v>
      </c>
      <c r="G27" s="23" t="n">
        <v>11</v>
      </c>
      <c r="H27" s="24" t="s">
        <v>34</v>
      </c>
      <c r="I27" s="25" t="n">
        <v>150</v>
      </c>
      <c r="J27" s="25" t="s">
        <v>35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33.75" hidden="false" customHeight="false" outlineLevel="0" collapsed="false">
      <c r="A28" s="0" t="n">
        <v>13</v>
      </c>
      <c r="B28" s="0" t="n">
        <v>44</v>
      </c>
      <c r="C28" s="0" t="n">
        <v>2018</v>
      </c>
      <c r="D28" s="0" t="n">
        <v>12</v>
      </c>
      <c r="G28" s="23" t="n">
        <v>12</v>
      </c>
      <c r="H28" s="24" t="s">
        <v>36</v>
      </c>
      <c r="I28" s="25" t="n">
        <v>250</v>
      </c>
      <c r="J28" s="25" t="s">
        <v>35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44</v>
      </c>
      <c r="C29" s="0" t="n">
        <v>2018</v>
      </c>
      <c r="D29" s="0" t="n">
        <v>13</v>
      </c>
      <c r="G29" s="23" t="n">
        <v>13</v>
      </c>
      <c r="H29" s="24" t="s">
        <v>37</v>
      </c>
      <c r="I29" s="25" t="n">
        <v>200</v>
      </c>
      <c r="J29" s="25" t="s">
        <v>35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44</v>
      </c>
      <c r="C30" s="0" t="n">
        <v>2018</v>
      </c>
      <c r="D30" s="0" t="n">
        <v>14</v>
      </c>
      <c r="G30" s="23" t="n">
        <v>14</v>
      </c>
      <c r="H30" s="24" t="s">
        <v>38</v>
      </c>
      <c r="I30" s="25" t="n">
        <v>200</v>
      </c>
      <c r="J30" s="25" t="s">
        <v>35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44</v>
      </c>
      <c r="C31" s="0" t="n">
        <v>2018</v>
      </c>
      <c r="D31" s="0" t="n">
        <v>15</v>
      </c>
      <c r="G31" s="23" t="n">
        <v>15</v>
      </c>
      <c r="H31" s="24" t="s">
        <v>39</v>
      </c>
      <c r="I31" s="25" t="n">
        <v>200</v>
      </c>
      <c r="J31" s="25" t="s">
        <v>35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44</v>
      </c>
      <c r="C32" s="0" t="n">
        <v>2018</v>
      </c>
      <c r="D32" s="0" t="n">
        <v>16</v>
      </c>
      <c r="G32" s="23" t="n">
        <v>16</v>
      </c>
      <c r="H32" s="24" t="s">
        <v>40</v>
      </c>
      <c r="I32" s="25" t="n">
        <v>10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44</v>
      </c>
      <c r="C33" s="0" t="n">
        <v>2018</v>
      </c>
      <c r="D33" s="0" t="n">
        <v>17</v>
      </c>
      <c r="G33" s="23" t="n">
        <v>17</v>
      </c>
      <c r="H33" s="24" t="s">
        <v>41</v>
      </c>
      <c r="I33" s="25" t="n">
        <v>200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44</v>
      </c>
      <c r="C34" s="0" t="n">
        <v>2018</v>
      </c>
      <c r="D34" s="0" t="n">
        <v>18</v>
      </c>
      <c r="G34" s="23" t="n">
        <v>18</v>
      </c>
      <c r="H34" s="24" t="s">
        <v>42</v>
      </c>
      <c r="I34" s="25" t="n">
        <v>5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80" hidden="false" customHeight="false" outlineLevel="0" collapsed="false">
      <c r="A35" s="0" t="n">
        <v>13</v>
      </c>
      <c r="B35" s="0" t="n">
        <v>44</v>
      </c>
      <c r="C35" s="0" t="n">
        <v>2018</v>
      </c>
      <c r="D35" s="0" t="n">
        <v>19</v>
      </c>
      <c r="G35" s="23" t="n">
        <v>19</v>
      </c>
      <c r="H35" s="24" t="s">
        <v>43</v>
      </c>
      <c r="I35" s="25" t="n">
        <v>2000</v>
      </c>
      <c r="J35" s="25" t="s">
        <v>4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44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300</v>
      </c>
      <c r="J36" s="25" t="s">
        <v>44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44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600</v>
      </c>
      <c r="J37" s="25" t="s">
        <v>44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44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100</v>
      </c>
      <c r="J38" s="25" t="s">
        <v>3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44</v>
      </c>
      <c r="C39" s="0" t="n">
        <v>2018</v>
      </c>
      <c r="D39" s="0" t="n">
        <v>23</v>
      </c>
      <c r="G39" s="23" t="n">
        <v>23</v>
      </c>
      <c r="H39" s="24" t="s">
        <v>48</v>
      </c>
      <c r="I39" s="25" t="n">
        <v>500</v>
      </c>
      <c r="J39" s="25" t="s">
        <v>3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44</v>
      </c>
      <c r="C40" s="0" t="n">
        <v>2018</v>
      </c>
      <c r="D40" s="0" t="n">
        <v>24</v>
      </c>
      <c r="G40" s="23" t="n">
        <v>24</v>
      </c>
      <c r="H40" s="24" t="s">
        <v>49</v>
      </c>
      <c r="I40" s="25" t="n">
        <v>300</v>
      </c>
      <c r="J40" s="25" t="s">
        <v>3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68.75" hidden="false" customHeight="false" outlineLevel="0" collapsed="false">
      <c r="A41" s="0" t="n">
        <v>13</v>
      </c>
      <c r="B41" s="0" t="n">
        <v>44</v>
      </c>
      <c r="C41" s="0" t="n">
        <v>2018</v>
      </c>
      <c r="D41" s="0" t="n">
        <v>25</v>
      </c>
      <c r="G41" s="23" t="n">
        <v>25</v>
      </c>
      <c r="H41" s="24" t="s">
        <v>50</v>
      </c>
      <c r="I41" s="25" t="n">
        <v>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68.75" hidden="false" customHeight="false" outlineLevel="0" collapsed="false">
      <c r="A42" s="0" t="n">
        <v>13</v>
      </c>
      <c r="B42" s="0" t="n">
        <v>44</v>
      </c>
      <c r="C42" s="0" t="n">
        <v>2018</v>
      </c>
      <c r="D42" s="0" t="n">
        <v>26</v>
      </c>
      <c r="G42" s="23" t="n">
        <v>26</v>
      </c>
      <c r="H42" s="24" t="s">
        <v>51</v>
      </c>
      <c r="I42" s="25" t="n">
        <v>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68.75" hidden="false" customHeight="false" outlineLevel="0" collapsed="false">
      <c r="A43" s="0" t="n">
        <v>13</v>
      </c>
      <c r="B43" s="0" t="n">
        <v>44</v>
      </c>
      <c r="C43" s="0" t="n">
        <v>2018</v>
      </c>
      <c r="D43" s="0" t="n">
        <v>27</v>
      </c>
      <c r="G43" s="23" t="n">
        <v>27</v>
      </c>
      <c r="H43" s="24" t="s">
        <v>52</v>
      </c>
      <c r="I43" s="25" t="n">
        <v>5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68.75" hidden="false" customHeight="false" outlineLevel="0" collapsed="false">
      <c r="A44" s="0" t="n">
        <v>13</v>
      </c>
      <c r="B44" s="0" t="n">
        <v>44</v>
      </c>
      <c r="C44" s="0" t="n">
        <v>2018</v>
      </c>
      <c r="D44" s="0" t="n">
        <v>28</v>
      </c>
      <c r="G44" s="23" t="n">
        <v>28</v>
      </c>
      <c r="H44" s="24" t="s">
        <v>53</v>
      </c>
      <c r="I44" s="25" t="n">
        <v>5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68.75" hidden="false" customHeight="false" outlineLevel="0" collapsed="false">
      <c r="A45" s="0" t="n">
        <v>13</v>
      </c>
      <c r="B45" s="0" t="n">
        <v>44</v>
      </c>
      <c r="C45" s="0" t="n">
        <v>2018</v>
      </c>
      <c r="D45" s="0" t="n">
        <v>29</v>
      </c>
      <c r="G45" s="23" t="n">
        <v>29</v>
      </c>
      <c r="H45" s="24" t="s">
        <v>54</v>
      </c>
      <c r="I45" s="25" t="n">
        <v>2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45" hidden="false" customHeight="false" outlineLevel="0" collapsed="false">
      <c r="A46" s="0" t="n">
        <v>13</v>
      </c>
      <c r="B46" s="0" t="n">
        <v>44</v>
      </c>
      <c r="C46" s="0" t="n">
        <v>2018</v>
      </c>
      <c r="D46" s="0" t="n">
        <v>30</v>
      </c>
      <c r="G46" s="23" t="n">
        <v>30</v>
      </c>
      <c r="H46" s="24" t="s">
        <v>55</v>
      </c>
      <c r="I46" s="25" t="n">
        <v>2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44</v>
      </c>
      <c r="C47" s="0" t="n">
        <v>2018</v>
      </c>
      <c r="D47" s="0" t="n">
        <v>31</v>
      </c>
      <c r="G47" s="23" t="n">
        <v>31</v>
      </c>
      <c r="H47" s="24" t="s">
        <v>56</v>
      </c>
      <c r="I47" s="25" t="n">
        <v>2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G48" s="23"/>
      <c r="H48" s="24"/>
      <c r="I48" s="25"/>
      <c r="J48" s="25"/>
      <c r="K48" s="23"/>
      <c r="L48" s="26"/>
      <c r="M48" s="27"/>
      <c r="N48" s="27"/>
      <c r="O48" s="30"/>
      <c r="P48" s="29"/>
      <c r="Q48" s="27"/>
      <c r="R48" s="27"/>
    </row>
    <row r="49" customFormat="false" ht="15" hidden="false" customHeight="false" outlineLevel="0" collapsed="false">
      <c r="H49" s="31"/>
      <c r="L49" s="32" t="s">
        <v>57</v>
      </c>
      <c r="N49" s="33"/>
      <c r="O49" s="34" t="n">
        <f aca="false">SUM(O10:O47)</f>
        <v>0</v>
      </c>
    </row>
    <row r="50" customFormat="false" ht="15.75" hidden="false" customHeight="false" outlineLevel="0" collapsed="false">
      <c r="H50" s="31"/>
    </row>
    <row r="51" customFormat="false" ht="15" hidden="false" customHeight="false" outlineLevel="0" collapsed="false">
      <c r="H51" s="31"/>
      <c r="N51" s="35"/>
      <c r="O51" s="36"/>
      <c r="P51" s="37" t="s">
        <v>58</v>
      </c>
    </row>
    <row r="52" customFormat="false" ht="15" hidden="false" customHeight="false" outlineLevel="0" collapsed="false">
      <c r="H52" s="31" t="s">
        <v>59</v>
      </c>
      <c r="I52" s="38"/>
      <c r="N52" s="35"/>
      <c r="O52" s="39"/>
      <c r="P52" s="40"/>
    </row>
    <row r="53" customFormat="false" ht="15" hidden="false" customHeight="false" outlineLevel="0" collapsed="false">
      <c r="H53" s="31" t="s">
        <v>60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61</v>
      </c>
      <c r="I54" s="41"/>
      <c r="N54" s="35"/>
      <c r="O54" s="39"/>
      <c r="P54" s="40"/>
    </row>
    <row r="55" customFormat="false" ht="15" hidden="false" customHeight="false" outlineLevel="0" collapsed="false">
      <c r="H55" s="31" t="s">
        <v>62</v>
      </c>
      <c r="I55" s="38"/>
      <c r="N55" s="35"/>
      <c r="O55" s="39"/>
      <c r="P55" s="40"/>
    </row>
    <row r="56" customFormat="false" ht="15" hidden="false" customHeight="false" outlineLevel="0" collapsed="false">
      <c r="H56" s="31"/>
      <c r="I56" s="42"/>
      <c r="N56" s="35"/>
      <c r="O56" s="39"/>
      <c r="P56" s="40"/>
    </row>
    <row r="57" customFormat="false" ht="15" hidden="false" customHeight="false" outlineLevel="0" collapsed="false">
      <c r="H57" s="31"/>
      <c r="I57" s="41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N59" s="35"/>
      <c r="O59" s="39"/>
      <c r="P59" s="40"/>
    </row>
    <row r="60" customFormat="false" ht="15.75" hidden="false" customHeight="false" outlineLevel="0" collapsed="false">
      <c r="N60" s="35"/>
      <c r="O60" s="43"/>
      <c r="P60" s="44" t="s">
        <v>6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13:43Z</dcterms:created>
  <dc:creator>Mario.Compras</dc:creator>
  <dc:description/>
  <dc:language>en-US</dc:language>
  <cp:lastModifiedBy>Mario.Compras</cp:lastModifiedBy>
  <dcterms:modified xsi:type="dcterms:W3CDTF">2018-12-19T16:13:46Z</dcterms:modified>
  <cp:revision>0</cp:revision>
  <dc:subject/>
  <dc:title/>
</cp:coreProperties>
</file>