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0">
  <si>
    <t xml:space="preserve">R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57</t>
  </si>
  <si>
    <t xml:space="preserve">Data Abertura: 26/01/2021 Hrs: 09:15</t>
  </si>
  <si>
    <t xml:space="preserve">Local Entrega: FARMACIA MUNICIPAL, RUA ANTONIO FOGAÇA DE ALMEIDA, 48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mg/5ml, xarope infantil, 120ml
</t>
  </si>
  <si>
    <t xml:space="preserve">FR</t>
  </si>
  <si>
    <t xml:space="preserve">Aberta</t>
  </si>
  <si>
    <t xml:space="preserve">Acetilcisteína 20mg/ml, xarope 100ml
</t>
  </si>
  <si>
    <t xml:space="preserve">Acido acetilsalicílico, 100mg
</t>
  </si>
  <si>
    <t xml:space="preserve">COMP</t>
  </si>
  <si>
    <t xml:space="preserve">Acido fólico 5mg
</t>
  </si>
  <si>
    <t xml:space="preserve">Acido Ursodesoxicólico 150mg</t>
  </si>
  <si>
    <t xml:space="preserve">Ácido valpróico 250mg</t>
  </si>
  <si>
    <t xml:space="preserve">Albendazol 400mg</t>
  </si>
  <si>
    <t xml:space="preserve">Albendazol 40mg/ml, 10ml
</t>
  </si>
  <si>
    <t xml:space="preserve">Alopurinol, 100mg
</t>
  </si>
  <si>
    <t xml:space="preserve">Alopurinol, 300mg
</t>
  </si>
  <si>
    <t xml:space="preserve">Alprazolam 0,50mg
</t>
  </si>
  <si>
    <t xml:space="preserve">Ambroxol, sal cloridrato, 3mg/ml, xarope infantil
</t>
  </si>
  <si>
    <t xml:space="preserve">Ambroxol, sal cloridrato, 6mg/ml, xarope Adulto
</t>
  </si>
  <si>
    <t xml:space="preserve">Aminofilina 100mg
</t>
  </si>
  <si>
    <t xml:space="preserve">Amiodarona 200mg
</t>
  </si>
  <si>
    <t xml:space="preserve">Amitriptilina, cloridrato 25mg
</t>
  </si>
  <si>
    <t xml:space="preserve">Amoxicilina associada com clavulanato de potássio 125+875mg
</t>
  </si>
  <si>
    <t xml:space="preserve">Amoxicilina, associada com clavulanato de potássio, 80 mg + 11,5mg/ml, pó para suspensão oral, 70ml
</t>
  </si>
  <si>
    <t xml:space="preserve">Anlodipino, Besilato 10mg
</t>
  </si>
  <si>
    <t xml:space="preserve">Anlodipino, Besilato 5mg
</t>
  </si>
  <si>
    <t xml:space="preserve">Azitromicina 600mg,pó para suspensão oral 15ml
</t>
  </si>
  <si>
    <t xml:space="preserve">Biperideno 2mg
</t>
  </si>
  <si>
    <t xml:space="preserve">Brimonidina tartarato, associada com timolol maleato, 2 mg + 5mg/ml, solução oftálmica, frasco 5ml
</t>
  </si>
  <si>
    <t xml:space="preserve">Bromoprida 4mg/ml, Frasco 20ml
</t>
  </si>
  <si>
    <t xml:space="preserve">Carbamazepina 2% suspensão oral, 100ml
</t>
  </si>
  <si>
    <t xml:space="preserve">Carbocisteina 20mg/ml xarope pediátrico, 100ml
</t>
  </si>
  <si>
    <t xml:space="preserve">Carbocisteina 50mg/ml xarope adulto, 80ml
</t>
  </si>
  <si>
    <t xml:space="preserve">Carbonato de Calcio,500mg de cálcio e/ou 1250mg equivalente à 500mg de Cálcio
</t>
  </si>
  <si>
    <t xml:space="preserve">Carbonato de litio 300mg
</t>
  </si>
  <si>
    <t xml:space="preserve">Carmelose sódica 5mg/ml, solução oftálmica 0,4ml c/ 30 flaconetes
</t>
  </si>
  <si>
    <t xml:space="preserve">EMBAL</t>
  </si>
  <si>
    <t xml:space="preserve">Carvedilol 12,5mg
</t>
  </si>
  <si>
    <t xml:space="preserve">Carvedilol 25mg
</t>
  </si>
  <si>
    <t xml:space="preserve">Carvedilol 3,125mg
</t>
  </si>
  <si>
    <t xml:space="preserve">Carvedilol 6,25mg
</t>
  </si>
  <si>
    <t xml:space="preserve">Cefalexina 500mg
</t>
  </si>
  <si>
    <t xml:space="preserve">CPS</t>
  </si>
  <si>
    <t xml:space="preserve">Ceftriaxona sódica 500mg, injetável,uso intramuscular
</t>
  </si>
  <si>
    <t xml:space="preserve">AMP</t>
  </si>
  <si>
    <t xml:space="preserve">Ceftriaxona sódica, 1g, injetável, uso intramuscular
</t>
  </si>
  <si>
    <t xml:space="preserve">Cetoconazol 200mg
</t>
  </si>
  <si>
    <t xml:space="preserve">Cetoconazol, 20mg/g creme tópico, 20 gr
</t>
  </si>
  <si>
    <t xml:space="preserve">BG</t>
  </si>
  <si>
    <t xml:space="preserve">Cilostazol 100mg
</t>
  </si>
  <si>
    <t xml:space="preserve">Cilostazol 50mg
</t>
  </si>
  <si>
    <t xml:space="preserve">Cimetidina 150mg/ml, 2ml
</t>
  </si>
  <si>
    <t xml:space="preserve">Cimetidina 200mg
</t>
  </si>
  <si>
    <t xml:space="preserve">Cinarizina 25mg
</t>
  </si>
  <si>
    <t xml:space="preserve">Cinarizina 75mg
</t>
  </si>
  <si>
    <t xml:space="preserve">Ciprofloxacino 500mg
</t>
  </si>
  <si>
    <t xml:space="preserve">Clobazam 20mg
</t>
  </si>
  <si>
    <t xml:space="preserve">Clonazepam 0,5mg
</t>
  </si>
  <si>
    <t xml:space="preserve">Clopidogrel 75mg
</t>
  </si>
  <si>
    <t xml:space="preserve">Cloreto de Sódio, 9mg/ml, solução nasal,30ml
</t>
  </si>
  <si>
    <t xml:space="preserve">Clorpromazina 100mg
</t>
  </si>
  <si>
    <t xml:space="preserve">Clorpromazina 25mg
</t>
  </si>
  <si>
    <t xml:space="preserve">Colagenase associada com cloranfenicol 0,6 UI + 1%,pomada,30gr
</t>
  </si>
  <si>
    <t xml:space="preserve">Deltametrina 0,2mg/ml , loção 100ml
</t>
  </si>
  <si>
    <t xml:space="preserve">Deltametrina 0,2mg/ml, shampoo 100ml
</t>
  </si>
  <si>
    <t xml:space="preserve">Desloratadina xarope 0,5mg/ml, 60ml
</t>
  </si>
  <si>
    <t xml:space="preserve">Desonida 0,05% creme, bisnaga 30g
</t>
  </si>
  <si>
    <t xml:space="preserve">Dexametasona 0,1% creme 10g
</t>
  </si>
  <si>
    <t xml:space="preserve">Dexametasona 4mg/ml, solução injetável, 2,5ml
</t>
  </si>
  <si>
    <t xml:space="preserve">Dexclorfeniramina Maleato 0,4mg/ml sol oral 100ml
</t>
  </si>
  <si>
    <t xml:space="preserve">Dexclorfeniramina Maleato, 2mg
</t>
  </si>
  <si>
    <t xml:space="preserve">Diazepam 10mg
</t>
  </si>
  <si>
    <t xml:space="preserve">Digoxina  0,25mg
</t>
  </si>
  <si>
    <t xml:space="preserve">Dimenidrinato associado com piridoxina cloridrato, 25mg + 5mg/ml, solução oral, gotas, Frasco 20ml
</t>
  </si>
  <si>
    <t xml:space="preserve">Dimeticona 75mg/ml, suspensão oral, gotas, 10ml
</t>
  </si>
  <si>
    <t xml:space="preserve">Dipirona sódica 500mg/ml,solução oral,10ml
</t>
  </si>
  <si>
    <t xml:space="preserve">Dipropionato de Beclometasona 200mcg spray oral c/ 200doses
</t>
  </si>
  <si>
    <t xml:space="preserve">UN</t>
  </si>
  <si>
    <t xml:space="preserve">Dipropionato de Beclometasona 250mcg spray oral c/ 200 doses
</t>
  </si>
  <si>
    <t xml:space="preserve">Divalproato de sódio 500mg
</t>
  </si>
  <si>
    <t xml:space="preserve">Divalproato de sódio, liberação prolongada,500mg
</t>
  </si>
  <si>
    <t xml:space="preserve">Doxazosina 4mg
</t>
  </si>
  <si>
    <t xml:space="preserve">Duloxetina, 30mg,microgrânulos de liberação lenta
</t>
  </si>
  <si>
    <t xml:space="preserve">Dutasterida 0,5mg + Tansulosina 0,4mg
</t>
  </si>
  <si>
    <t xml:space="preserve">Enalapril, maleato 10mg
</t>
  </si>
  <si>
    <t xml:space="preserve">Enalapril, maleato 20mg
</t>
  </si>
  <si>
    <t xml:space="preserve">Enalapril, maleato 5mg
</t>
  </si>
  <si>
    <t xml:space="preserve">Enoxaparina 40mg/0,4ml seringa graduada, uso subcutâneo
</t>
  </si>
  <si>
    <t xml:space="preserve">Enoxaparina 80mg/0,8ml seringa graduada, uso subcutâneo
</t>
  </si>
  <si>
    <t xml:space="preserve">EpineFrina 1mg/ml, solução injetável, 1ml
</t>
  </si>
  <si>
    <t xml:space="preserve">Escitalopram oxalato 10mg
</t>
  </si>
  <si>
    <t xml:space="preserve">Escitalopram oxalato 20mg
</t>
  </si>
  <si>
    <t xml:space="preserve">Escopolamina butilbrometo, associada com dipirona sódica, 10mg + 250mg
</t>
  </si>
  <si>
    <t xml:space="preserve">Escopolamina butilbrometo, associada com dipirona sódica, 10mg + 250mg, solução oral, Frasco 20ml
</t>
  </si>
  <si>
    <t xml:space="preserve">Escopolamina, butilbrometo 10mg
</t>
  </si>
  <si>
    <t xml:space="preserve">Escopolamina, butilbrometo 10mg/ml solução oral, Frasco 20ml
</t>
  </si>
  <si>
    <t xml:space="preserve">Espiramicina 1.500.000UI
</t>
  </si>
  <si>
    <t xml:space="preserve">Espirinolactona 100mg
</t>
  </si>
  <si>
    <t xml:space="preserve">Fenitoina sódica 100mg
</t>
  </si>
  <si>
    <t xml:space="preserve">Fenobarbital 40mg/ml, suspensão oral 20ml
</t>
  </si>
  <si>
    <t xml:space="preserve">Fenoterol bromidrato, 5,0mg/ml, solução para nebulização, gotas,20ml
</t>
  </si>
  <si>
    <t xml:space="preserve">Fluconazol 150mg
</t>
  </si>
  <si>
    <t xml:space="preserve">Fluoxetina 20mg
</t>
  </si>
  <si>
    <t xml:space="preserve">Fluticasona 50mcg, 120 doses, aerossol oral, com aplicador
</t>
  </si>
  <si>
    <t xml:space="preserve">Fluticasona furoato 27,5mcg dose,  spray nasal, 120 doses
</t>
  </si>
  <si>
    <t xml:space="preserve">Furosemida 40mg
</t>
  </si>
  <si>
    <t xml:space="preserve">Glicosamina, associada com Condroitina, em sais sulfatos, 1,5 g + 1,2 g, pó
oral,sachê 4,13g, caixa com 30 sachês"
</t>
  </si>
  <si>
    <t xml:space="preserve">CX</t>
  </si>
  <si>
    <t xml:space="preserve">Glicose 5%, solução injetável,sistema fechado, bolsa 250ml
</t>
  </si>
  <si>
    <t xml:space="preserve">Haloperidol 5mg
</t>
  </si>
  <si>
    <t xml:space="preserve">Hialuronato de sódio 0,15%, solução oftálmica, Frasco 10ml
</t>
  </si>
  <si>
    <t xml:space="preserve">Hidróxido de ferro iii, solução injetável, equivalente a 50mg/ ml de ferro III, uso intramuscular, na forma complexo polimaltosado
</t>
  </si>
  <si>
    <t xml:space="preserve">Hidrocortisona 100mg, injetável, sem diluente
</t>
  </si>
  <si>
    <t xml:space="preserve">FR/AM</t>
  </si>
  <si>
    <t xml:space="preserve">Ibuprofeno 600mg
</t>
  </si>
  <si>
    <t xml:space="preserve">Imipramina, cloridrato, 25mg
</t>
  </si>
  <si>
    <t xml:space="preserve">Insulina,Glargina,100UI/ml,Injetável, refil, 3ml
</t>
  </si>
  <si>
    <t xml:space="preserve">Insulina Lispro 100UI/ml injetável, refil com 3ml
</t>
  </si>
  <si>
    <t xml:space="preserve">TBT</t>
  </si>
  <si>
    <t xml:space="preserve">Isossorbida, sal mononitrato, 20mg
</t>
  </si>
  <si>
    <t xml:space="preserve">Isossorbida, sal mononitrato, 40mg
</t>
  </si>
  <si>
    <t xml:space="preserve">Ivermectina 6mg
</t>
  </si>
  <si>
    <t xml:space="preserve">Lanzoprazol 30mg
</t>
  </si>
  <si>
    <t xml:space="preserve">Levetiracetam 250mg
</t>
  </si>
  <si>
    <t xml:space="preserve">Levodopa+Benserazida 200/50mg
</t>
  </si>
  <si>
    <t xml:space="preserve">Levofloxacino 500mg
</t>
  </si>
  <si>
    <t xml:space="preserve">Levomepromazina 100mg
</t>
  </si>
  <si>
    <t xml:space="preserve">Levomepromazina 25mg
</t>
  </si>
  <si>
    <t xml:space="preserve">Levomepromazina 4% 40mg, solução oral, 20ml
</t>
  </si>
  <si>
    <t xml:space="preserve">Levotiroxina sódica, 100mcg
</t>
  </si>
  <si>
    <t xml:space="preserve">Levotiroxina sódica, 25mcg
</t>
  </si>
  <si>
    <t xml:space="preserve">Levotiroxina sódica, 50mcg
</t>
  </si>
  <si>
    <t xml:space="preserve">Levotiroxina sódica, 75mcg
</t>
  </si>
  <si>
    <t xml:space="preserve">Loção Oleosa(Triglicerídeos de Ácidos Cáprico e Caprílico, Óleo de girassol , Lecitina, Palmitato de retinol, Acetato de Tocoferol e Alfa-Tocoferol) 100ml", registrado no Ministério da Saúde/Anvisa como "Produto para saúde e com classe de risco III" e com a indicação de uso em peles lesadas para tratamento de feridas agudas e crônicas
</t>
  </si>
  <si>
    <t xml:space="preserve">Lorazepam 2mg
</t>
  </si>
  <si>
    <t xml:space="preserve">Losartana 100mg
</t>
  </si>
  <si>
    <t xml:space="preserve">Timolol 0,5% solução oftálmica, 5ml
</t>
  </si>
  <si>
    <t xml:space="preserve">Mebendazol 20mg/ml, suspensão Oral, 30ml
</t>
  </si>
  <si>
    <t xml:space="preserve">Memantina 10mg
</t>
  </si>
  <si>
    <t xml:space="preserve">Metformina 850mg
</t>
  </si>
  <si>
    <t xml:space="preserve">Metformina, cloridrato, associada à Sitagliptina 1000mg+50mg
</t>
  </si>
  <si>
    <t xml:space="preserve">Metformina, cloridrato, associada à Sitagliptina 850mg+50mg
</t>
  </si>
  <si>
    <t xml:space="preserve">Metformina,cloridrato associada à Vildaglitptina 1000 mg+50mg
</t>
  </si>
  <si>
    <t xml:space="preserve">Metformina,cloridrato associada à Vildaglitptina 850 mg+50mg
</t>
  </si>
  <si>
    <t xml:space="preserve">Metoprolol, sal succinato 25mg, liberação controlada
</t>
  </si>
  <si>
    <t xml:space="preserve">Metoprolol, sal succinato 50mg, liberação controlada
</t>
  </si>
  <si>
    <t xml:space="preserve">Montelucaste de sódio, 10mg
</t>
  </si>
  <si>
    <t xml:space="preserve">Montelucaste de sódio, 5mg
</t>
  </si>
  <si>
    <t xml:space="preserve">Neomicina+bacitracina 5mg+250UI/g pomada 10g
</t>
  </si>
  <si>
    <t xml:space="preserve">Nifedipino 20mg
</t>
  </si>
  <si>
    <t xml:space="preserve">Nimodipino 30mg
</t>
  </si>
  <si>
    <t xml:space="preserve">Nistatina 100.000U/ml susp oral 
</t>
  </si>
  <si>
    <t xml:space="preserve">Nistatina 25.000UI creme vaginal+ 14 aplicadores, 60g
</t>
  </si>
  <si>
    <t xml:space="preserve">Nitrazepam 5mg
</t>
  </si>
  <si>
    <t xml:space="preserve">Nitrofurantoína 100mg
</t>
  </si>
  <si>
    <t xml:space="preserve">Olopatadina,cloridrato,1mg,solução oftálmica,5ml
</t>
  </si>
  <si>
    <t xml:space="preserve">Omeprazol Magnésio 10,3mg
</t>
  </si>
  <si>
    <t xml:space="preserve">Omeprazol Magnésio 20,6mg
</t>
  </si>
  <si>
    <t xml:space="preserve">Oxcarbazepina 300mg
</t>
  </si>
  <si>
    <t xml:space="preserve">Oxcarbazepina 600mg
</t>
  </si>
  <si>
    <t xml:space="preserve">Oxcarbazepina suspensão oral 60mg/ml ,100ml
</t>
  </si>
  <si>
    <t xml:space="preserve">Oxibutinina, cloridrato,5mg
</t>
  </si>
  <si>
    <t xml:space="preserve">Óxido de zinco associada com Vitamina A + Vitamina D, 150MG + 5.000UI + 900UI/G, Pomada,45g
</t>
  </si>
  <si>
    <t xml:space="preserve">TUBO</t>
  </si>
  <si>
    <t xml:space="preserve">Pantoprazol 40mg
</t>
  </si>
  <si>
    <t xml:space="preserve">Paracetamol 200mg/ml, solução oral, 15ml
</t>
  </si>
  <si>
    <t xml:space="preserve">Paracetamol 500mg
</t>
  </si>
  <si>
    <t xml:space="preserve">Paroxetina, cloridrato 30mg
</t>
  </si>
  <si>
    <t xml:space="preserve">Polivitamínico, solução oral, Frasco com 20ml
</t>
  </si>
  <si>
    <t xml:space="preserve">Prednisona 20mg
</t>
  </si>
  <si>
    <t xml:space="preserve">Prednisona 3mg/ml solução oral, 100ml
</t>
  </si>
  <si>
    <t xml:space="preserve">Prednisona 5mg
</t>
  </si>
  <si>
    <t xml:space="preserve">Propatilnitrato 10mg
</t>
  </si>
  <si>
    <t xml:space="preserve">Retinol Acetato Vit. A 50.000UI Colicalciferrol Vit.D 10.000UI 10ml gotas
</t>
  </si>
  <si>
    <t xml:space="preserve">Fluticasona 125mcg + salmeterol 25mcg/, spray com 120 doses
</t>
  </si>
  <si>
    <t xml:space="preserve">Sinvastatina 10mg
</t>
  </si>
  <si>
    <t xml:space="preserve">Sinvastatina 40mg
</t>
  </si>
  <si>
    <t xml:space="preserve">Sulfadiazina de Prata, 1% creme, 50g
</t>
  </si>
  <si>
    <t xml:space="preserve">Tacrolimo 0,03%, pomada 10gr
</t>
  </si>
  <si>
    <t xml:space="preserve">Tansulosina 0,4mg, liberação prolongada
</t>
  </si>
  <si>
    <t xml:space="preserve">Tiamina 300mg
</t>
  </si>
  <si>
    <t xml:space="preserve">Trazodona 50mg
</t>
  </si>
  <si>
    <t xml:space="preserve">Valproato de sodio 50mg/ml, xarope, 100ml
</t>
  </si>
  <si>
    <t xml:space="preserve">Valproato de Sódio+ Ácido Valpróico(333mg+145mg), 500mg
</t>
  </si>
  <si>
    <t xml:space="preserve">Varfarina sódica 5mg
</t>
  </si>
  <si>
    <t xml:space="preserve">Azatioprina 50mg (ATENDIMENTO A MANDADO JUDICIAL)
</t>
  </si>
  <si>
    <t xml:space="preserve">Depakote Sprinkle 125mg (ATENDIMENTO A MANDADO JUDICIAL)
</t>
  </si>
  <si>
    <t xml:space="preserve">Insulina Aspart 100UI, solução injetável, 3ml, caneta descartável (ATENDIMENTO A MANDADO JUDICIAL)
</t>
  </si>
  <si>
    <t xml:space="preserve">Insulina degludeca 100 UI/ml, 3 ml, solução injetável, caneta (ATENDIMENTO A MANDADO JUDICIAL)
</t>
  </si>
  <si>
    <t xml:space="preserve">Pioglitasona, cloridrato 30mg (ATENDIMENTO MANDADO JUDICIAL)
</t>
  </si>
  <si>
    <t xml:space="preserve">Trileptal 60mg, 100ml (ATENDIMENTO MANDADO JUDICIAL)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875" defaultRowHeight="16.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8.97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8.97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33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7" hidden="false" customHeight="false" outlineLevel="0" collapsed="false">
      <c r="A17" s="0" t="n">
        <v>13</v>
      </c>
      <c r="B17" s="0" t="n">
        <v>57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47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7" hidden="false" customHeight="false" outlineLevel="0" collapsed="false">
      <c r="A18" s="0" t="n">
        <v>13</v>
      </c>
      <c r="B18" s="0" t="n">
        <v>57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47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7" hidden="false" customHeight="false" outlineLevel="0" collapsed="false">
      <c r="A19" s="0" t="n">
        <v>13</v>
      </c>
      <c r="B19" s="0" t="n">
        <v>57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332500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7" hidden="false" customHeight="false" outlineLevel="0" collapsed="false">
      <c r="A20" s="0" t="n">
        <v>13</v>
      </c>
      <c r="B20" s="0" t="n">
        <v>57</v>
      </c>
      <c r="C20" s="0" t="n">
        <v>2020</v>
      </c>
      <c r="D20" s="0" t="n">
        <v>4</v>
      </c>
      <c r="G20" s="24" t="n">
        <v>4</v>
      </c>
      <c r="H20" s="25" t="s">
        <v>30</v>
      </c>
      <c r="I20" s="26" t="n">
        <v>85500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6.5" hidden="false" customHeight="false" outlineLevel="0" collapsed="false">
      <c r="A21" s="0" t="n">
        <v>13</v>
      </c>
      <c r="B21" s="0" t="n">
        <v>57</v>
      </c>
      <c r="C21" s="0" t="n">
        <v>2020</v>
      </c>
      <c r="D21" s="0" t="n">
        <v>5</v>
      </c>
      <c r="G21" s="24" t="n">
        <v>5</v>
      </c>
      <c r="H21" s="25" t="s">
        <v>31</v>
      </c>
      <c r="I21" s="26" t="n">
        <v>950</v>
      </c>
      <c r="J21" s="26" t="s">
        <v>29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6.5" hidden="false" customHeight="false" outlineLevel="0" collapsed="false">
      <c r="A22" s="0" t="n">
        <v>13</v>
      </c>
      <c r="B22" s="0" t="n">
        <v>57</v>
      </c>
      <c r="C22" s="0" t="n">
        <v>2020</v>
      </c>
      <c r="D22" s="0" t="n">
        <v>6</v>
      </c>
      <c r="G22" s="24" t="n">
        <v>6</v>
      </c>
      <c r="H22" s="25" t="s">
        <v>32</v>
      </c>
      <c r="I22" s="26" t="n">
        <v>4750</v>
      </c>
      <c r="J22" s="26" t="s">
        <v>29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6.5" hidden="false" customHeight="false" outlineLevel="0" collapsed="false">
      <c r="A23" s="0" t="n">
        <v>13</v>
      </c>
      <c r="B23" s="0" t="n">
        <v>57</v>
      </c>
      <c r="C23" s="0" t="n">
        <v>2020</v>
      </c>
      <c r="D23" s="0" t="n">
        <v>7</v>
      </c>
      <c r="G23" s="24" t="n">
        <v>7</v>
      </c>
      <c r="H23" s="25" t="s">
        <v>33</v>
      </c>
      <c r="I23" s="26" t="n">
        <v>475</v>
      </c>
      <c r="J23" s="26" t="s">
        <v>29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7" hidden="false" customHeight="false" outlineLevel="0" collapsed="false">
      <c r="A24" s="0" t="n">
        <v>13</v>
      </c>
      <c r="B24" s="0" t="n">
        <v>57</v>
      </c>
      <c r="C24" s="0" t="n">
        <v>2020</v>
      </c>
      <c r="D24" s="0" t="n">
        <v>8</v>
      </c>
      <c r="G24" s="24" t="n">
        <v>8</v>
      </c>
      <c r="H24" s="25" t="s">
        <v>34</v>
      </c>
      <c r="I24" s="26" t="n">
        <v>9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7" hidden="false" customHeight="false" outlineLevel="0" collapsed="false">
      <c r="A25" s="0" t="n">
        <v>13</v>
      </c>
      <c r="B25" s="0" t="n">
        <v>57</v>
      </c>
      <c r="C25" s="0" t="n">
        <v>2020</v>
      </c>
      <c r="D25" s="0" t="n">
        <v>9</v>
      </c>
      <c r="G25" s="24" t="n">
        <v>9</v>
      </c>
      <c r="H25" s="25" t="s">
        <v>35</v>
      </c>
      <c r="I25" s="26" t="n">
        <v>36100</v>
      </c>
      <c r="J25" s="26" t="s">
        <v>29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7" hidden="false" customHeight="false" outlineLevel="0" collapsed="false">
      <c r="A26" s="0" t="n">
        <v>13</v>
      </c>
      <c r="B26" s="0" t="n">
        <v>57</v>
      </c>
      <c r="C26" s="0" t="n">
        <v>2020</v>
      </c>
      <c r="D26" s="0" t="n">
        <v>10</v>
      </c>
      <c r="G26" s="24" t="n">
        <v>10</v>
      </c>
      <c r="H26" s="25" t="s">
        <v>36</v>
      </c>
      <c r="I26" s="26" t="n">
        <v>36100</v>
      </c>
      <c r="J26" s="26" t="s">
        <v>29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0.5" hidden="false" customHeight="false" outlineLevel="0" collapsed="false">
      <c r="A27" s="0" t="n">
        <v>13</v>
      </c>
      <c r="B27" s="0" t="n">
        <v>57</v>
      </c>
      <c r="C27" s="0" t="n">
        <v>2020</v>
      </c>
      <c r="D27" s="0" t="n">
        <v>11</v>
      </c>
      <c r="G27" s="24" t="n">
        <v>11</v>
      </c>
      <c r="H27" s="25" t="s">
        <v>37</v>
      </c>
      <c r="I27" s="26" t="n">
        <v>4750</v>
      </c>
      <c r="J27" s="26" t="s">
        <v>29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7" hidden="false" customHeight="false" outlineLevel="0" collapsed="false">
      <c r="A28" s="0" t="n">
        <v>13</v>
      </c>
      <c r="B28" s="0" t="n">
        <v>57</v>
      </c>
      <c r="C28" s="0" t="n">
        <v>2020</v>
      </c>
      <c r="D28" s="0" t="n">
        <v>12</v>
      </c>
      <c r="G28" s="24" t="n">
        <v>12</v>
      </c>
      <c r="H28" s="25" t="s">
        <v>38</v>
      </c>
      <c r="I28" s="26" t="n">
        <v>285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7" hidden="false" customHeight="false" outlineLevel="0" collapsed="false">
      <c r="A29" s="0" t="n">
        <v>13</v>
      </c>
      <c r="B29" s="0" t="n">
        <v>57</v>
      </c>
      <c r="C29" s="0" t="n">
        <v>2020</v>
      </c>
      <c r="D29" s="0" t="n">
        <v>13</v>
      </c>
      <c r="G29" s="24" t="n">
        <v>13</v>
      </c>
      <c r="H29" s="25" t="s">
        <v>39</v>
      </c>
      <c r="I29" s="26" t="n">
        <v>4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7" hidden="false" customHeight="false" outlineLevel="0" collapsed="false">
      <c r="A30" s="0" t="n">
        <v>13</v>
      </c>
      <c r="B30" s="0" t="n">
        <v>57</v>
      </c>
      <c r="C30" s="0" t="n">
        <v>2020</v>
      </c>
      <c r="D30" s="0" t="n">
        <v>14</v>
      </c>
      <c r="G30" s="24" t="n">
        <v>14</v>
      </c>
      <c r="H30" s="25" t="s">
        <v>40</v>
      </c>
      <c r="I30" s="26" t="n">
        <v>28500</v>
      </c>
      <c r="J30" s="26" t="s">
        <v>29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7" hidden="false" customHeight="false" outlineLevel="0" collapsed="false">
      <c r="A31" s="0" t="n">
        <v>13</v>
      </c>
      <c r="B31" s="0" t="n">
        <v>57</v>
      </c>
      <c r="C31" s="0" t="n">
        <v>2020</v>
      </c>
      <c r="D31" s="0" t="n">
        <v>15</v>
      </c>
      <c r="G31" s="24" t="n">
        <v>15</v>
      </c>
      <c r="H31" s="25" t="s">
        <v>41</v>
      </c>
      <c r="I31" s="26" t="n">
        <v>28500</v>
      </c>
      <c r="J31" s="26" t="s">
        <v>29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7" hidden="false" customHeight="false" outlineLevel="0" collapsed="false">
      <c r="A32" s="0" t="n">
        <v>13</v>
      </c>
      <c r="B32" s="0" t="n">
        <v>57</v>
      </c>
      <c r="C32" s="0" t="n">
        <v>2020</v>
      </c>
      <c r="D32" s="0" t="n">
        <v>16</v>
      </c>
      <c r="G32" s="24" t="n">
        <v>16</v>
      </c>
      <c r="H32" s="25" t="s">
        <v>42</v>
      </c>
      <c r="I32" s="26" t="n">
        <v>47500</v>
      </c>
      <c r="J32" s="26" t="s">
        <v>29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40.5" hidden="false" customHeight="false" outlineLevel="0" collapsed="false">
      <c r="A33" s="0" t="n">
        <v>13</v>
      </c>
      <c r="B33" s="0" t="n">
        <v>57</v>
      </c>
      <c r="C33" s="0" t="n">
        <v>2020</v>
      </c>
      <c r="D33" s="0" t="n">
        <v>17</v>
      </c>
      <c r="G33" s="24" t="n">
        <v>17</v>
      </c>
      <c r="H33" s="25" t="s">
        <v>43</v>
      </c>
      <c r="I33" s="26" t="n">
        <v>9500</v>
      </c>
      <c r="J33" s="26" t="s">
        <v>29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0.5" hidden="false" customHeight="false" outlineLevel="0" collapsed="false">
      <c r="A34" s="0" t="n">
        <v>13</v>
      </c>
      <c r="B34" s="0" t="n">
        <v>57</v>
      </c>
      <c r="C34" s="0" t="n">
        <v>2020</v>
      </c>
      <c r="D34" s="0" t="n">
        <v>18</v>
      </c>
      <c r="G34" s="24" t="n">
        <v>18</v>
      </c>
      <c r="H34" s="25" t="s">
        <v>44</v>
      </c>
      <c r="I34" s="26" t="n">
        <v>285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7" hidden="false" customHeight="false" outlineLevel="0" collapsed="false">
      <c r="A35" s="0" t="n">
        <v>13</v>
      </c>
      <c r="B35" s="0" t="n">
        <v>57</v>
      </c>
      <c r="C35" s="0" t="n">
        <v>2020</v>
      </c>
      <c r="D35" s="0" t="n">
        <v>19</v>
      </c>
      <c r="G35" s="24" t="n">
        <v>19</v>
      </c>
      <c r="H35" s="25" t="s">
        <v>45</v>
      </c>
      <c r="I35" s="26" t="n">
        <v>47500</v>
      </c>
      <c r="J35" s="26" t="s">
        <v>29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7" hidden="false" customHeight="false" outlineLevel="0" collapsed="false">
      <c r="A36" s="0" t="n">
        <v>13</v>
      </c>
      <c r="B36" s="0" t="n">
        <v>57</v>
      </c>
      <c r="C36" s="0" t="n">
        <v>2020</v>
      </c>
      <c r="D36" s="0" t="n">
        <v>20</v>
      </c>
      <c r="G36" s="24" t="n">
        <v>20</v>
      </c>
      <c r="H36" s="25" t="s">
        <v>46</v>
      </c>
      <c r="I36" s="26" t="n">
        <v>47500</v>
      </c>
      <c r="J36" s="26" t="s">
        <v>29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7" hidden="false" customHeight="false" outlineLevel="0" collapsed="false">
      <c r="A37" s="0" t="n">
        <v>13</v>
      </c>
      <c r="B37" s="0" t="n">
        <v>57</v>
      </c>
      <c r="C37" s="0" t="n">
        <v>2020</v>
      </c>
      <c r="D37" s="0" t="n">
        <v>21</v>
      </c>
      <c r="G37" s="24" t="n">
        <v>21</v>
      </c>
      <c r="H37" s="25" t="s">
        <v>47</v>
      </c>
      <c r="I37" s="26" t="n">
        <v>9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7" hidden="false" customHeight="false" outlineLevel="0" collapsed="false">
      <c r="A38" s="0" t="n">
        <v>13</v>
      </c>
      <c r="B38" s="0" t="n">
        <v>57</v>
      </c>
      <c r="C38" s="0" t="n">
        <v>2020</v>
      </c>
      <c r="D38" s="0" t="n">
        <v>22</v>
      </c>
      <c r="G38" s="24" t="n">
        <v>22</v>
      </c>
      <c r="H38" s="25" t="s">
        <v>48</v>
      </c>
      <c r="I38" s="26" t="n">
        <v>7600</v>
      </c>
      <c r="J38" s="26" t="s">
        <v>29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40.5" hidden="false" customHeight="false" outlineLevel="0" collapsed="false">
      <c r="A39" s="0" t="n">
        <v>13</v>
      </c>
      <c r="B39" s="0" t="n">
        <v>57</v>
      </c>
      <c r="C39" s="0" t="n">
        <v>2020</v>
      </c>
      <c r="D39" s="0" t="n">
        <v>23</v>
      </c>
      <c r="G39" s="24" t="n">
        <v>23</v>
      </c>
      <c r="H39" s="25" t="s">
        <v>49</v>
      </c>
      <c r="I39" s="26" t="n">
        <v>57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7" hidden="false" customHeight="false" outlineLevel="0" collapsed="false">
      <c r="A40" s="0" t="n">
        <v>13</v>
      </c>
      <c r="B40" s="0" t="n">
        <v>57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76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7" hidden="false" customHeight="false" outlineLevel="0" collapsed="false">
      <c r="A41" s="0" t="n">
        <v>13</v>
      </c>
      <c r="B41" s="0" t="n">
        <v>57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475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7" hidden="false" customHeight="false" outlineLevel="0" collapsed="false">
      <c r="A42" s="0" t="n">
        <v>13</v>
      </c>
      <c r="B42" s="0" t="n">
        <v>57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38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7" hidden="false" customHeight="false" outlineLevel="0" collapsed="false">
      <c r="A43" s="0" t="n">
        <v>13</v>
      </c>
      <c r="B43" s="0" t="n">
        <v>57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38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40.5" hidden="false" customHeight="false" outlineLevel="0" collapsed="false">
      <c r="A44" s="0" t="n">
        <v>13</v>
      </c>
      <c r="B44" s="0" t="n">
        <v>57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38000</v>
      </c>
      <c r="J44" s="26" t="s">
        <v>29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7" hidden="false" customHeight="false" outlineLevel="0" collapsed="false">
      <c r="A45" s="0" t="n">
        <v>13</v>
      </c>
      <c r="B45" s="0" t="n">
        <v>57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9500</v>
      </c>
      <c r="J45" s="26" t="s">
        <v>29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40.5" hidden="false" customHeight="false" outlineLevel="0" collapsed="false">
      <c r="A46" s="0" t="n">
        <v>13</v>
      </c>
      <c r="B46" s="0" t="n">
        <v>57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95</v>
      </c>
      <c r="J46" s="26" t="s">
        <v>57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7" hidden="false" customHeight="false" outlineLevel="0" collapsed="false">
      <c r="A47" s="0" t="n">
        <v>13</v>
      </c>
      <c r="B47" s="0" t="n">
        <v>57</v>
      </c>
      <c r="C47" s="0" t="n">
        <v>2020</v>
      </c>
      <c r="D47" s="0" t="n">
        <v>31</v>
      </c>
      <c r="G47" s="24" t="n">
        <v>31</v>
      </c>
      <c r="H47" s="25" t="s">
        <v>58</v>
      </c>
      <c r="I47" s="26" t="n">
        <v>57000</v>
      </c>
      <c r="J47" s="26" t="s">
        <v>29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7" hidden="false" customHeight="false" outlineLevel="0" collapsed="false">
      <c r="A48" s="0" t="n">
        <v>13</v>
      </c>
      <c r="B48" s="0" t="n">
        <v>57</v>
      </c>
      <c r="C48" s="0" t="n">
        <v>2020</v>
      </c>
      <c r="D48" s="0" t="n">
        <v>32</v>
      </c>
      <c r="G48" s="24" t="n">
        <v>32</v>
      </c>
      <c r="H48" s="25" t="s">
        <v>59</v>
      </c>
      <c r="I48" s="26" t="n">
        <v>57000</v>
      </c>
      <c r="J48" s="26" t="s">
        <v>29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7" hidden="false" customHeight="false" outlineLevel="0" collapsed="false">
      <c r="A49" s="0" t="n">
        <v>13</v>
      </c>
      <c r="B49" s="0" t="n">
        <v>57</v>
      </c>
      <c r="C49" s="0" t="n">
        <v>2020</v>
      </c>
      <c r="D49" s="0" t="n">
        <v>33</v>
      </c>
      <c r="G49" s="24" t="n">
        <v>33</v>
      </c>
      <c r="H49" s="25" t="s">
        <v>60</v>
      </c>
      <c r="I49" s="26" t="n">
        <v>57000</v>
      </c>
      <c r="J49" s="26" t="s">
        <v>2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7" hidden="false" customHeight="false" outlineLevel="0" collapsed="false">
      <c r="A50" s="0" t="n">
        <v>13</v>
      </c>
      <c r="B50" s="0" t="n">
        <v>57</v>
      </c>
      <c r="C50" s="0" t="n">
        <v>2020</v>
      </c>
      <c r="D50" s="0" t="n">
        <v>34</v>
      </c>
      <c r="G50" s="24" t="n">
        <v>34</v>
      </c>
      <c r="H50" s="25" t="s">
        <v>61</v>
      </c>
      <c r="I50" s="26" t="n">
        <v>57000</v>
      </c>
      <c r="J50" s="26" t="s">
        <v>29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7" hidden="false" customHeight="false" outlineLevel="0" collapsed="false">
      <c r="A51" s="0" t="n">
        <v>13</v>
      </c>
      <c r="B51" s="0" t="n">
        <v>57</v>
      </c>
      <c r="C51" s="0" t="n">
        <v>2020</v>
      </c>
      <c r="D51" s="0" t="n">
        <v>35</v>
      </c>
      <c r="G51" s="24" t="n">
        <v>35</v>
      </c>
      <c r="H51" s="25" t="s">
        <v>62</v>
      </c>
      <c r="I51" s="26" t="n">
        <v>4750</v>
      </c>
      <c r="J51" s="26" t="s">
        <v>63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7" hidden="false" customHeight="false" outlineLevel="0" collapsed="false">
      <c r="A52" s="0" t="n">
        <v>13</v>
      </c>
      <c r="B52" s="0" t="n">
        <v>57</v>
      </c>
      <c r="C52" s="0" t="n">
        <v>2020</v>
      </c>
      <c r="D52" s="0" t="n">
        <v>36</v>
      </c>
      <c r="G52" s="24" t="n">
        <v>36</v>
      </c>
      <c r="H52" s="25" t="s">
        <v>64</v>
      </c>
      <c r="I52" s="26" t="n">
        <v>380</v>
      </c>
      <c r="J52" s="26" t="s">
        <v>6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7" hidden="false" customHeight="false" outlineLevel="0" collapsed="false">
      <c r="A53" s="0" t="n">
        <v>13</v>
      </c>
      <c r="B53" s="0" t="n">
        <v>57</v>
      </c>
      <c r="C53" s="0" t="n">
        <v>2020</v>
      </c>
      <c r="D53" s="0" t="n">
        <v>37</v>
      </c>
      <c r="G53" s="24" t="n">
        <v>37</v>
      </c>
      <c r="H53" s="25" t="s">
        <v>66</v>
      </c>
      <c r="I53" s="26" t="n">
        <v>475</v>
      </c>
      <c r="J53" s="26" t="s">
        <v>6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7" hidden="false" customHeight="false" outlineLevel="0" collapsed="false">
      <c r="A54" s="0" t="n">
        <v>13</v>
      </c>
      <c r="B54" s="0" t="n">
        <v>57</v>
      </c>
      <c r="C54" s="0" t="n">
        <v>2020</v>
      </c>
      <c r="D54" s="0" t="n">
        <v>38</v>
      </c>
      <c r="G54" s="24" t="n">
        <v>38</v>
      </c>
      <c r="H54" s="25" t="s">
        <v>67</v>
      </c>
      <c r="I54" s="26" t="n">
        <v>1900</v>
      </c>
      <c r="J54" s="26" t="s">
        <v>29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7" hidden="false" customHeight="false" outlineLevel="0" collapsed="false">
      <c r="A55" s="0" t="n">
        <v>13</v>
      </c>
      <c r="B55" s="0" t="n">
        <v>57</v>
      </c>
      <c r="C55" s="0" t="n">
        <v>2020</v>
      </c>
      <c r="D55" s="0" t="n">
        <v>39</v>
      </c>
      <c r="G55" s="24" t="n">
        <v>39</v>
      </c>
      <c r="H55" s="25" t="s">
        <v>68</v>
      </c>
      <c r="I55" s="26" t="n">
        <v>855</v>
      </c>
      <c r="J55" s="26" t="s">
        <v>6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7" hidden="false" customHeight="false" outlineLevel="0" collapsed="false">
      <c r="A56" s="0" t="n">
        <v>13</v>
      </c>
      <c r="B56" s="0" t="n">
        <v>57</v>
      </c>
      <c r="C56" s="0" t="n">
        <v>2020</v>
      </c>
      <c r="D56" s="0" t="n">
        <v>40</v>
      </c>
      <c r="G56" s="24" t="n">
        <v>40</v>
      </c>
      <c r="H56" s="25" t="s">
        <v>70</v>
      </c>
      <c r="I56" s="26" t="n">
        <v>4750</v>
      </c>
      <c r="J56" s="26" t="s">
        <v>2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7" hidden="false" customHeight="false" outlineLevel="0" collapsed="false">
      <c r="A57" s="0" t="n">
        <v>13</v>
      </c>
      <c r="B57" s="0" t="n">
        <v>57</v>
      </c>
      <c r="C57" s="0" t="n">
        <v>2020</v>
      </c>
      <c r="D57" s="0" t="n">
        <v>41</v>
      </c>
      <c r="G57" s="24" t="n">
        <v>41</v>
      </c>
      <c r="H57" s="25" t="s">
        <v>71</v>
      </c>
      <c r="I57" s="26" t="n">
        <v>4750</v>
      </c>
      <c r="J57" s="26" t="s">
        <v>29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7" hidden="false" customHeight="false" outlineLevel="0" collapsed="false">
      <c r="A58" s="0" t="n">
        <v>13</v>
      </c>
      <c r="B58" s="0" t="n">
        <v>57</v>
      </c>
      <c r="C58" s="0" t="n">
        <v>2020</v>
      </c>
      <c r="D58" s="0" t="n">
        <v>42</v>
      </c>
      <c r="G58" s="24" t="n">
        <v>42</v>
      </c>
      <c r="H58" s="25" t="s">
        <v>72</v>
      </c>
      <c r="I58" s="26" t="n">
        <v>570</v>
      </c>
      <c r="J58" s="26" t="s">
        <v>6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7" hidden="false" customHeight="false" outlineLevel="0" collapsed="false">
      <c r="A59" s="0" t="n">
        <v>13</v>
      </c>
      <c r="B59" s="0" t="n">
        <v>57</v>
      </c>
      <c r="C59" s="0" t="n">
        <v>2020</v>
      </c>
      <c r="D59" s="0" t="n">
        <v>43</v>
      </c>
      <c r="G59" s="24" t="n">
        <v>43</v>
      </c>
      <c r="H59" s="25" t="s">
        <v>73</v>
      </c>
      <c r="I59" s="26" t="n">
        <v>85500</v>
      </c>
      <c r="J59" s="26" t="s">
        <v>29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7" hidden="false" customHeight="false" outlineLevel="0" collapsed="false">
      <c r="A60" s="0" t="n">
        <v>13</v>
      </c>
      <c r="B60" s="0" t="n">
        <v>57</v>
      </c>
      <c r="C60" s="0" t="n">
        <v>2020</v>
      </c>
      <c r="D60" s="0" t="n">
        <v>44</v>
      </c>
      <c r="G60" s="24" t="n">
        <v>44</v>
      </c>
      <c r="H60" s="25" t="s">
        <v>74</v>
      </c>
      <c r="I60" s="26" t="n">
        <v>57000</v>
      </c>
      <c r="J60" s="26" t="s">
        <v>29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7" hidden="false" customHeight="false" outlineLevel="0" collapsed="false">
      <c r="A61" s="0" t="n">
        <v>13</v>
      </c>
      <c r="B61" s="0" t="n">
        <v>57</v>
      </c>
      <c r="C61" s="0" t="n">
        <v>2020</v>
      </c>
      <c r="D61" s="0" t="n">
        <v>45</v>
      </c>
      <c r="G61" s="24" t="n">
        <v>45</v>
      </c>
      <c r="H61" s="25" t="s">
        <v>75</v>
      </c>
      <c r="I61" s="26" t="n">
        <v>57000</v>
      </c>
      <c r="J61" s="26" t="s">
        <v>29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7" hidden="false" customHeight="false" outlineLevel="0" collapsed="false">
      <c r="A62" s="0" t="n">
        <v>13</v>
      </c>
      <c r="B62" s="0" t="n">
        <v>57</v>
      </c>
      <c r="C62" s="0" t="n">
        <v>2020</v>
      </c>
      <c r="D62" s="0" t="n">
        <v>46</v>
      </c>
      <c r="G62" s="24" t="n">
        <v>46</v>
      </c>
      <c r="H62" s="25" t="s">
        <v>76</v>
      </c>
      <c r="I62" s="26" t="n">
        <v>33250</v>
      </c>
      <c r="J62" s="26" t="s">
        <v>29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7" hidden="false" customHeight="false" outlineLevel="0" collapsed="false">
      <c r="A63" s="0" t="n">
        <v>13</v>
      </c>
      <c r="B63" s="0" t="n">
        <v>57</v>
      </c>
      <c r="C63" s="0" t="n">
        <v>2020</v>
      </c>
      <c r="D63" s="0" t="n">
        <v>47</v>
      </c>
      <c r="G63" s="24" t="n">
        <v>47</v>
      </c>
      <c r="H63" s="25" t="s">
        <v>77</v>
      </c>
      <c r="I63" s="26" t="n">
        <v>760</v>
      </c>
      <c r="J63" s="26" t="s">
        <v>29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7" hidden="false" customHeight="false" outlineLevel="0" collapsed="false">
      <c r="A64" s="0" t="n">
        <v>13</v>
      </c>
      <c r="B64" s="0" t="n">
        <v>57</v>
      </c>
      <c r="C64" s="0" t="n">
        <v>2020</v>
      </c>
      <c r="D64" s="0" t="n">
        <v>48</v>
      </c>
      <c r="G64" s="24" t="n">
        <v>48</v>
      </c>
      <c r="H64" s="25" t="s">
        <v>78</v>
      </c>
      <c r="I64" s="26" t="n">
        <v>14250</v>
      </c>
      <c r="J64" s="26" t="s">
        <v>29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7" hidden="false" customHeight="false" outlineLevel="0" collapsed="false">
      <c r="A65" s="0" t="n">
        <v>13</v>
      </c>
      <c r="B65" s="0" t="n">
        <v>57</v>
      </c>
      <c r="C65" s="0" t="n">
        <v>2020</v>
      </c>
      <c r="D65" s="0" t="n">
        <v>49</v>
      </c>
      <c r="G65" s="24" t="n">
        <v>49</v>
      </c>
      <c r="H65" s="25" t="s">
        <v>79</v>
      </c>
      <c r="I65" s="26" t="n">
        <v>7600</v>
      </c>
      <c r="J65" s="26" t="s">
        <v>29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7" hidden="false" customHeight="false" outlineLevel="0" collapsed="false">
      <c r="A66" s="0" t="n">
        <v>13</v>
      </c>
      <c r="B66" s="0" t="n">
        <v>57</v>
      </c>
      <c r="C66" s="0" t="n">
        <v>2020</v>
      </c>
      <c r="D66" s="0" t="n">
        <v>50</v>
      </c>
      <c r="G66" s="24" t="n">
        <v>50</v>
      </c>
      <c r="H66" s="25" t="s">
        <v>80</v>
      </c>
      <c r="I66" s="26" t="n">
        <v>47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7" hidden="false" customHeight="false" outlineLevel="0" collapsed="false">
      <c r="A67" s="0" t="n">
        <v>13</v>
      </c>
      <c r="B67" s="0" t="n">
        <v>57</v>
      </c>
      <c r="C67" s="0" t="n">
        <v>2020</v>
      </c>
      <c r="D67" s="0" t="n">
        <v>51</v>
      </c>
      <c r="G67" s="24" t="n">
        <v>51</v>
      </c>
      <c r="H67" s="25" t="s">
        <v>81</v>
      </c>
      <c r="I67" s="26" t="n">
        <v>28500</v>
      </c>
      <c r="J67" s="26" t="s">
        <v>29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7" hidden="false" customHeight="false" outlineLevel="0" collapsed="false">
      <c r="A68" s="0" t="n">
        <v>13</v>
      </c>
      <c r="B68" s="0" t="n">
        <v>57</v>
      </c>
      <c r="C68" s="0" t="n">
        <v>2020</v>
      </c>
      <c r="D68" s="0" t="n">
        <v>52</v>
      </c>
      <c r="G68" s="24" t="n">
        <v>52</v>
      </c>
      <c r="H68" s="25" t="s">
        <v>82</v>
      </c>
      <c r="I68" s="26" t="n">
        <v>4750</v>
      </c>
      <c r="J68" s="26" t="s">
        <v>29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40.5" hidden="false" customHeight="false" outlineLevel="0" collapsed="false">
      <c r="A69" s="0" t="n">
        <v>13</v>
      </c>
      <c r="B69" s="0" t="n">
        <v>57</v>
      </c>
      <c r="C69" s="0" t="n">
        <v>2020</v>
      </c>
      <c r="D69" s="0" t="n">
        <v>53</v>
      </c>
      <c r="G69" s="24" t="n">
        <v>53</v>
      </c>
      <c r="H69" s="25" t="s">
        <v>83</v>
      </c>
      <c r="I69" s="26" t="n">
        <v>570</v>
      </c>
      <c r="J69" s="26" t="s">
        <v>69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7" hidden="false" customHeight="false" outlineLevel="0" collapsed="false">
      <c r="A70" s="0" t="n">
        <v>13</v>
      </c>
      <c r="B70" s="0" t="n">
        <v>57</v>
      </c>
      <c r="C70" s="0" t="n">
        <v>2020</v>
      </c>
      <c r="D70" s="0" t="n">
        <v>54</v>
      </c>
      <c r="G70" s="24" t="n">
        <v>54</v>
      </c>
      <c r="H70" s="25" t="s">
        <v>84</v>
      </c>
      <c r="I70" s="26" t="n">
        <v>285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7" hidden="false" customHeight="false" outlineLevel="0" collapsed="false">
      <c r="A71" s="0" t="n">
        <v>13</v>
      </c>
      <c r="B71" s="0" t="n">
        <v>57</v>
      </c>
      <c r="C71" s="0" t="n">
        <v>2020</v>
      </c>
      <c r="D71" s="0" t="n">
        <v>55</v>
      </c>
      <c r="G71" s="24" t="n">
        <v>55</v>
      </c>
      <c r="H71" s="25" t="s">
        <v>85</v>
      </c>
      <c r="I71" s="26" t="n">
        <v>28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7" hidden="false" customHeight="false" outlineLevel="0" collapsed="false">
      <c r="A72" s="0" t="n">
        <v>13</v>
      </c>
      <c r="B72" s="0" t="n">
        <v>57</v>
      </c>
      <c r="C72" s="0" t="n">
        <v>2020</v>
      </c>
      <c r="D72" s="0" t="n">
        <v>56</v>
      </c>
      <c r="G72" s="24" t="n">
        <v>56</v>
      </c>
      <c r="H72" s="25" t="s">
        <v>86</v>
      </c>
      <c r="I72" s="26" t="n">
        <v>57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7" hidden="false" customHeight="false" outlineLevel="0" collapsed="false">
      <c r="A73" s="0" t="n">
        <v>13</v>
      </c>
      <c r="B73" s="0" t="n">
        <v>57</v>
      </c>
      <c r="C73" s="0" t="n">
        <v>2020</v>
      </c>
      <c r="D73" s="0" t="n">
        <v>57</v>
      </c>
      <c r="G73" s="24" t="n">
        <v>57</v>
      </c>
      <c r="H73" s="25" t="s">
        <v>87</v>
      </c>
      <c r="I73" s="26" t="n">
        <v>57</v>
      </c>
      <c r="J73" s="26" t="s">
        <v>69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7" hidden="false" customHeight="false" outlineLevel="0" collapsed="false">
      <c r="A74" s="0" t="n">
        <v>13</v>
      </c>
      <c r="B74" s="0" t="n">
        <v>57</v>
      </c>
      <c r="C74" s="0" t="n">
        <v>2020</v>
      </c>
      <c r="D74" s="0" t="n">
        <v>58</v>
      </c>
      <c r="G74" s="24" t="n">
        <v>58</v>
      </c>
      <c r="H74" s="25" t="s">
        <v>88</v>
      </c>
      <c r="I74" s="26" t="n">
        <v>475</v>
      </c>
      <c r="J74" s="26" t="s">
        <v>69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7" hidden="false" customHeight="false" outlineLevel="0" collapsed="false">
      <c r="A75" s="0" t="n">
        <v>13</v>
      </c>
      <c r="B75" s="0" t="n">
        <v>57</v>
      </c>
      <c r="C75" s="0" t="n">
        <v>2020</v>
      </c>
      <c r="D75" s="0" t="n">
        <v>59</v>
      </c>
      <c r="G75" s="24" t="n">
        <v>59</v>
      </c>
      <c r="H75" s="25" t="s">
        <v>89</v>
      </c>
      <c r="I75" s="26" t="n">
        <v>5700</v>
      </c>
      <c r="J75" s="26" t="s">
        <v>6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7" hidden="false" customHeight="false" outlineLevel="0" collapsed="false">
      <c r="A76" s="0" t="n">
        <v>13</v>
      </c>
      <c r="B76" s="0" t="n">
        <v>57</v>
      </c>
      <c r="C76" s="0" t="n">
        <v>2020</v>
      </c>
      <c r="D76" s="0" t="n">
        <v>60</v>
      </c>
      <c r="G76" s="24" t="n">
        <v>60</v>
      </c>
      <c r="H76" s="25" t="s">
        <v>90</v>
      </c>
      <c r="I76" s="26" t="n">
        <v>57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7" hidden="false" customHeight="false" outlineLevel="0" collapsed="false">
      <c r="A77" s="0" t="n">
        <v>13</v>
      </c>
      <c r="B77" s="0" t="n">
        <v>57</v>
      </c>
      <c r="C77" s="0" t="n">
        <v>2020</v>
      </c>
      <c r="D77" s="0" t="n">
        <v>61</v>
      </c>
      <c r="G77" s="24" t="n">
        <v>61</v>
      </c>
      <c r="H77" s="25" t="s">
        <v>91</v>
      </c>
      <c r="I77" s="26" t="n">
        <v>28500</v>
      </c>
      <c r="J77" s="26" t="s">
        <v>29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7" hidden="false" customHeight="false" outlineLevel="0" collapsed="false">
      <c r="A78" s="0" t="n">
        <v>13</v>
      </c>
      <c r="B78" s="0" t="n">
        <v>57</v>
      </c>
      <c r="C78" s="0" t="n">
        <v>2020</v>
      </c>
      <c r="D78" s="0" t="n">
        <v>62</v>
      </c>
      <c r="G78" s="24" t="n">
        <v>62</v>
      </c>
      <c r="H78" s="25" t="s">
        <v>92</v>
      </c>
      <c r="I78" s="26" t="n">
        <v>47500</v>
      </c>
      <c r="J78" s="26" t="s">
        <v>29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7" hidden="false" customHeight="false" outlineLevel="0" collapsed="false">
      <c r="A79" s="0" t="n">
        <v>13</v>
      </c>
      <c r="B79" s="0" t="n">
        <v>57</v>
      </c>
      <c r="C79" s="0" t="n">
        <v>2020</v>
      </c>
      <c r="D79" s="0" t="n">
        <v>63</v>
      </c>
      <c r="G79" s="24" t="n">
        <v>63</v>
      </c>
      <c r="H79" s="25" t="s">
        <v>93</v>
      </c>
      <c r="I79" s="26" t="n">
        <v>4750</v>
      </c>
      <c r="J79" s="26" t="s">
        <v>29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40.5" hidden="false" customHeight="false" outlineLevel="0" collapsed="false">
      <c r="A80" s="0" t="n">
        <v>13</v>
      </c>
      <c r="B80" s="0" t="n">
        <v>57</v>
      </c>
      <c r="C80" s="0" t="n">
        <v>2020</v>
      </c>
      <c r="D80" s="0" t="n">
        <v>64</v>
      </c>
      <c r="G80" s="24" t="n">
        <v>64</v>
      </c>
      <c r="H80" s="25" t="s">
        <v>94</v>
      </c>
      <c r="I80" s="26" t="n">
        <v>475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7" hidden="false" customHeight="false" outlineLevel="0" collapsed="false">
      <c r="A81" s="0" t="n">
        <v>13</v>
      </c>
      <c r="B81" s="0" t="n">
        <v>57</v>
      </c>
      <c r="C81" s="0" t="n">
        <v>2020</v>
      </c>
      <c r="D81" s="0" t="n">
        <v>65</v>
      </c>
      <c r="G81" s="24" t="n">
        <v>65</v>
      </c>
      <c r="H81" s="25" t="s">
        <v>95</v>
      </c>
      <c r="I81" s="26" t="n">
        <v>9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7" hidden="false" customHeight="false" outlineLevel="0" collapsed="false">
      <c r="A82" s="0" t="n">
        <v>13</v>
      </c>
      <c r="B82" s="0" t="n">
        <v>57</v>
      </c>
      <c r="C82" s="0" t="n">
        <v>2020</v>
      </c>
      <c r="D82" s="0" t="n">
        <v>66</v>
      </c>
      <c r="G82" s="24" t="n">
        <v>66</v>
      </c>
      <c r="H82" s="25" t="s">
        <v>96</v>
      </c>
      <c r="I82" s="26" t="n">
        <v>47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40.5" hidden="false" customHeight="false" outlineLevel="0" collapsed="false">
      <c r="A83" s="0" t="n">
        <v>13</v>
      </c>
      <c r="B83" s="0" t="n">
        <v>57</v>
      </c>
      <c r="C83" s="0" t="n">
        <v>2020</v>
      </c>
      <c r="D83" s="0" t="n">
        <v>67</v>
      </c>
      <c r="G83" s="24" t="n">
        <v>67</v>
      </c>
      <c r="H83" s="25" t="s">
        <v>97</v>
      </c>
      <c r="I83" s="26" t="n">
        <v>38</v>
      </c>
      <c r="J83" s="26" t="s">
        <v>98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40.5" hidden="false" customHeight="false" outlineLevel="0" collapsed="false">
      <c r="A84" s="0" t="n">
        <v>13</v>
      </c>
      <c r="B84" s="0" t="n">
        <v>57</v>
      </c>
      <c r="C84" s="0" t="n">
        <v>2020</v>
      </c>
      <c r="D84" s="0" t="n">
        <v>68</v>
      </c>
      <c r="G84" s="24" t="n">
        <v>68</v>
      </c>
      <c r="H84" s="25" t="s">
        <v>99</v>
      </c>
      <c r="I84" s="26" t="n">
        <v>38</v>
      </c>
      <c r="J84" s="26" t="s">
        <v>98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7" hidden="false" customHeight="false" outlineLevel="0" collapsed="false">
      <c r="A85" s="0" t="n">
        <v>13</v>
      </c>
      <c r="B85" s="0" t="n">
        <v>57</v>
      </c>
      <c r="C85" s="0" t="n">
        <v>2020</v>
      </c>
      <c r="D85" s="0" t="n">
        <v>69</v>
      </c>
      <c r="G85" s="24" t="n">
        <v>69</v>
      </c>
      <c r="H85" s="25" t="s">
        <v>100</v>
      </c>
      <c r="I85" s="26" t="n">
        <v>4750</v>
      </c>
      <c r="J85" s="26" t="s">
        <v>29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7" hidden="false" customHeight="false" outlineLevel="0" collapsed="false">
      <c r="A86" s="0" t="n">
        <v>13</v>
      </c>
      <c r="B86" s="0" t="n">
        <v>57</v>
      </c>
      <c r="C86" s="0" t="n">
        <v>2020</v>
      </c>
      <c r="D86" s="0" t="n">
        <v>70</v>
      </c>
      <c r="G86" s="24" t="n">
        <v>70</v>
      </c>
      <c r="H86" s="25" t="s">
        <v>101</v>
      </c>
      <c r="I86" s="26" t="n">
        <v>4750</v>
      </c>
      <c r="J86" s="26" t="s">
        <v>29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7" hidden="false" customHeight="false" outlineLevel="0" collapsed="false">
      <c r="A87" s="0" t="n">
        <v>13</v>
      </c>
      <c r="B87" s="0" t="n">
        <v>57</v>
      </c>
      <c r="C87" s="0" t="n">
        <v>2020</v>
      </c>
      <c r="D87" s="0" t="n">
        <v>71</v>
      </c>
      <c r="G87" s="24" t="n">
        <v>71</v>
      </c>
      <c r="H87" s="25" t="s">
        <v>102</v>
      </c>
      <c r="I87" s="26" t="n">
        <v>76000</v>
      </c>
      <c r="J87" s="26" t="s">
        <v>2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7" hidden="false" customHeight="false" outlineLevel="0" collapsed="false">
      <c r="A88" s="0" t="n">
        <v>13</v>
      </c>
      <c r="B88" s="0" t="n">
        <v>57</v>
      </c>
      <c r="C88" s="0" t="n">
        <v>2020</v>
      </c>
      <c r="D88" s="0" t="n">
        <v>72</v>
      </c>
      <c r="G88" s="24" t="n">
        <v>72</v>
      </c>
      <c r="H88" s="25" t="s">
        <v>103</v>
      </c>
      <c r="I88" s="26" t="n">
        <v>950</v>
      </c>
      <c r="J88" s="26" t="s">
        <v>63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7" hidden="false" customHeight="false" outlineLevel="0" collapsed="false">
      <c r="A89" s="0" t="n">
        <v>13</v>
      </c>
      <c r="B89" s="0" t="n">
        <v>57</v>
      </c>
      <c r="C89" s="0" t="n">
        <v>2020</v>
      </c>
      <c r="D89" s="0" t="n">
        <v>73</v>
      </c>
      <c r="G89" s="24" t="n">
        <v>73</v>
      </c>
      <c r="H89" s="25" t="s">
        <v>104</v>
      </c>
      <c r="I89" s="26" t="n">
        <v>1140</v>
      </c>
      <c r="J89" s="26" t="s">
        <v>29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7" hidden="false" customHeight="false" outlineLevel="0" collapsed="false">
      <c r="A90" s="0" t="n">
        <v>13</v>
      </c>
      <c r="B90" s="0" t="n">
        <v>57</v>
      </c>
      <c r="C90" s="0" t="n">
        <v>2020</v>
      </c>
      <c r="D90" s="0" t="n">
        <v>74</v>
      </c>
      <c r="G90" s="24" t="n">
        <v>74</v>
      </c>
      <c r="H90" s="25" t="s">
        <v>105</v>
      </c>
      <c r="I90" s="26" t="n">
        <v>76000</v>
      </c>
      <c r="J90" s="26" t="s">
        <v>29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7" hidden="false" customHeight="false" outlineLevel="0" collapsed="false">
      <c r="A91" s="0" t="n">
        <v>13</v>
      </c>
      <c r="B91" s="0" t="n">
        <v>57</v>
      </c>
      <c r="C91" s="0" t="n">
        <v>2020</v>
      </c>
      <c r="D91" s="0" t="n">
        <v>75</v>
      </c>
      <c r="G91" s="24" t="n">
        <v>75</v>
      </c>
      <c r="H91" s="25" t="s">
        <v>106</v>
      </c>
      <c r="I91" s="26" t="n">
        <v>52250</v>
      </c>
      <c r="J91" s="26" t="s">
        <v>29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7" hidden="false" customHeight="false" outlineLevel="0" collapsed="false">
      <c r="A92" s="0" t="n">
        <v>13</v>
      </c>
      <c r="B92" s="0" t="n">
        <v>57</v>
      </c>
      <c r="C92" s="0" t="n">
        <v>2020</v>
      </c>
      <c r="D92" s="0" t="n">
        <v>76</v>
      </c>
      <c r="G92" s="24" t="n">
        <v>76</v>
      </c>
      <c r="H92" s="25" t="s">
        <v>107</v>
      </c>
      <c r="I92" s="26" t="n">
        <v>28500</v>
      </c>
      <c r="J92" s="26" t="s">
        <v>2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40.5" hidden="false" customHeight="false" outlineLevel="0" collapsed="false">
      <c r="A93" s="0" t="n">
        <v>13</v>
      </c>
      <c r="B93" s="0" t="n">
        <v>57</v>
      </c>
      <c r="C93" s="0" t="n">
        <v>2020</v>
      </c>
      <c r="D93" s="0" t="n">
        <v>77</v>
      </c>
      <c r="G93" s="24" t="n">
        <v>77</v>
      </c>
      <c r="H93" s="25" t="s">
        <v>108</v>
      </c>
      <c r="I93" s="26" t="n">
        <v>760</v>
      </c>
      <c r="J93" s="26" t="s">
        <v>6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40.5" hidden="false" customHeight="false" outlineLevel="0" collapsed="false">
      <c r="A94" s="0" t="n">
        <v>13</v>
      </c>
      <c r="B94" s="0" t="n">
        <v>57</v>
      </c>
      <c r="C94" s="0" t="n">
        <v>2020</v>
      </c>
      <c r="D94" s="0" t="n">
        <v>78</v>
      </c>
      <c r="G94" s="24" t="n">
        <v>78</v>
      </c>
      <c r="H94" s="25" t="s">
        <v>109</v>
      </c>
      <c r="I94" s="26" t="n">
        <v>285</v>
      </c>
      <c r="J94" s="26" t="s">
        <v>6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7" hidden="false" customHeight="false" outlineLevel="0" collapsed="false">
      <c r="A95" s="0" t="n">
        <v>13</v>
      </c>
      <c r="B95" s="0" t="n">
        <v>57</v>
      </c>
      <c r="C95" s="0" t="n">
        <v>2020</v>
      </c>
      <c r="D95" s="0" t="n">
        <v>79</v>
      </c>
      <c r="G95" s="24" t="n">
        <v>79</v>
      </c>
      <c r="H95" s="25" t="s">
        <v>110</v>
      </c>
      <c r="I95" s="26" t="n">
        <v>95</v>
      </c>
      <c r="J95" s="26" t="s">
        <v>6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7" hidden="false" customHeight="false" outlineLevel="0" collapsed="false">
      <c r="A96" s="0" t="n">
        <v>13</v>
      </c>
      <c r="B96" s="0" t="n">
        <v>57</v>
      </c>
      <c r="C96" s="0" t="n">
        <v>2020</v>
      </c>
      <c r="D96" s="0" t="n">
        <v>80</v>
      </c>
      <c r="G96" s="24" t="n">
        <v>80</v>
      </c>
      <c r="H96" s="25" t="s">
        <v>111</v>
      </c>
      <c r="I96" s="26" t="n">
        <v>4750</v>
      </c>
      <c r="J96" s="26" t="s">
        <v>29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7" hidden="false" customHeight="false" outlineLevel="0" collapsed="false">
      <c r="A97" s="0" t="n">
        <v>13</v>
      </c>
      <c r="B97" s="0" t="n">
        <v>57</v>
      </c>
      <c r="C97" s="0" t="n">
        <v>2020</v>
      </c>
      <c r="D97" s="0" t="n">
        <v>81</v>
      </c>
      <c r="G97" s="24" t="n">
        <v>81</v>
      </c>
      <c r="H97" s="25" t="s">
        <v>112</v>
      </c>
      <c r="I97" s="26" t="n">
        <v>5700</v>
      </c>
      <c r="J97" s="26" t="s">
        <v>29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40.5" hidden="false" customHeight="false" outlineLevel="0" collapsed="false">
      <c r="A98" s="0" t="n">
        <v>13</v>
      </c>
      <c r="B98" s="0" t="n">
        <v>57</v>
      </c>
      <c r="C98" s="0" t="n">
        <v>2020</v>
      </c>
      <c r="D98" s="0" t="n">
        <v>82</v>
      </c>
      <c r="G98" s="24" t="n">
        <v>82</v>
      </c>
      <c r="H98" s="25" t="s">
        <v>113</v>
      </c>
      <c r="I98" s="26" t="n">
        <v>28500</v>
      </c>
      <c r="J98" s="26" t="s">
        <v>29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40.5" hidden="false" customHeight="false" outlineLevel="0" collapsed="false">
      <c r="A99" s="0" t="n">
        <v>13</v>
      </c>
      <c r="B99" s="0" t="n">
        <v>57</v>
      </c>
      <c r="C99" s="0" t="n">
        <v>2020</v>
      </c>
      <c r="D99" s="0" t="n">
        <v>83</v>
      </c>
      <c r="G99" s="24" t="n">
        <v>83</v>
      </c>
      <c r="H99" s="25" t="s">
        <v>114</v>
      </c>
      <c r="I99" s="26" t="n">
        <v>76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7" hidden="false" customHeight="false" outlineLevel="0" collapsed="false">
      <c r="A100" s="0" t="n">
        <v>13</v>
      </c>
      <c r="B100" s="0" t="n">
        <v>57</v>
      </c>
      <c r="C100" s="0" t="n">
        <v>2020</v>
      </c>
      <c r="D100" s="0" t="n">
        <v>84</v>
      </c>
      <c r="G100" s="24" t="n">
        <v>84</v>
      </c>
      <c r="H100" s="25" t="s">
        <v>115</v>
      </c>
      <c r="I100" s="26" t="n">
        <v>9500</v>
      </c>
      <c r="J100" s="26" t="s">
        <v>29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40.5" hidden="false" customHeight="false" outlineLevel="0" collapsed="false">
      <c r="A101" s="0" t="n">
        <v>13</v>
      </c>
      <c r="B101" s="0" t="n">
        <v>57</v>
      </c>
      <c r="C101" s="0" t="n">
        <v>2020</v>
      </c>
      <c r="D101" s="0" t="n">
        <v>85</v>
      </c>
      <c r="G101" s="24" t="n">
        <v>85</v>
      </c>
      <c r="H101" s="25" t="s">
        <v>116</v>
      </c>
      <c r="I101" s="26" t="n">
        <v>475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7" hidden="false" customHeight="false" outlineLevel="0" collapsed="false">
      <c r="A102" s="0" t="n">
        <v>13</v>
      </c>
      <c r="B102" s="0" t="n">
        <v>57</v>
      </c>
      <c r="C102" s="0" t="n">
        <v>2020</v>
      </c>
      <c r="D102" s="0" t="n">
        <v>86</v>
      </c>
      <c r="G102" s="24" t="n">
        <v>86</v>
      </c>
      <c r="H102" s="25" t="s">
        <v>117</v>
      </c>
      <c r="I102" s="26" t="n">
        <v>1900</v>
      </c>
      <c r="J102" s="26" t="s">
        <v>63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7" hidden="false" customHeight="false" outlineLevel="0" collapsed="false">
      <c r="A103" s="0" t="n">
        <v>13</v>
      </c>
      <c r="B103" s="0" t="n">
        <v>57</v>
      </c>
      <c r="C103" s="0" t="n">
        <v>2020</v>
      </c>
      <c r="D103" s="0" t="n">
        <v>87</v>
      </c>
      <c r="G103" s="24" t="n">
        <v>87</v>
      </c>
      <c r="H103" s="25" t="s">
        <v>118</v>
      </c>
      <c r="I103" s="26" t="n">
        <v>4750</v>
      </c>
      <c r="J103" s="26" t="s">
        <v>29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7" hidden="false" customHeight="false" outlineLevel="0" collapsed="false">
      <c r="A104" s="0" t="n">
        <v>13</v>
      </c>
      <c r="B104" s="0" t="n">
        <v>57</v>
      </c>
      <c r="C104" s="0" t="n">
        <v>2020</v>
      </c>
      <c r="D104" s="0" t="n">
        <v>88</v>
      </c>
      <c r="G104" s="24" t="n">
        <v>88</v>
      </c>
      <c r="H104" s="25" t="s">
        <v>119</v>
      </c>
      <c r="I104" s="26" t="n">
        <v>9500</v>
      </c>
      <c r="J104" s="26" t="s">
        <v>29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7" hidden="false" customHeight="false" outlineLevel="0" collapsed="false">
      <c r="A105" s="0" t="n">
        <v>13</v>
      </c>
      <c r="B105" s="0" t="n">
        <v>57</v>
      </c>
      <c r="C105" s="0" t="n">
        <v>2020</v>
      </c>
      <c r="D105" s="0" t="n">
        <v>89</v>
      </c>
      <c r="G105" s="24" t="n">
        <v>89</v>
      </c>
      <c r="H105" s="25" t="s">
        <v>120</v>
      </c>
      <c r="I105" s="26" t="n">
        <v>143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40.5" hidden="false" customHeight="false" outlineLevel="0" collapsed="false">
      <c r="A106" s="0" t="n">
        <v>13</v>
      </c>
      <c r="B106" s="0" t="n">
        <v>57</v>
      </c>
      <c r="C106" s="0" t="n">
        <v>2020</v>
      </c>
      <c r="D106" s="0" t="n">
        <v>90</v>
      </c>
      <c r="G106" s="24" t="n">
        <v>90</v>
      </c>
      <c r="H106" s="25" t="s">
        <v>121</v>
      </c>
      <c r="I106" s="26" t="n">
        <v>95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7" hidden="false" customHeight="false" outlineLevel="0" collapsed="false">
      <c r="A107" s="0" t="n">
        <v>13</v>
      </c>
      <c r="B107" s="0" t="n">
        <v>57</v>
      </c>
      <c r="C107" s="0" t="n">
        <v>2020</v>
      </c>
      <c r="D107" s="0" t="n">
        <v>91</v>
      </c>
      <c r="G107" s="24" t="n">
        <v>91</v>
      </c>
      <c r="H107" s="25" t="s">
        <v>122</v>
      </c>
      <c r="I107" s="26" t="n">
        <v>9500</v>
      </c>
      <c r="J107" s="26" t="s">
        <v>63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7" hidden="false" customHeight="false" outlineLevel="0" collapsed="false">
      <c r="A108" s="0" t="n">
        <v>13</v>
      </c>
      <c r="B108" s="0" t="n">
        <v>57</v>
      </c>
      <c r="C108" s="0" t="n">
        <v>2020</v>
      </c>
      <c r="D108" s="0" t="n">
        <v>92</v>
      </c>
      <c r="G108" s="24" t="n">
        <v>92</v>
      </c>
      <c r="H108" s="25" t="s">
        <v>123</v>
      </c>
      <c r="I108" s="26" t="n">
        <v>57000</v>
      </c>
      <c r="J108" s="26" t="s">
        <v>63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40.5" hidden="false" customHeight="false" outlineLevel="0" collapsed="false">
      <c r="A109" s="0" t="n">
        <v>13</v>
      </c>
      <c r="B109" s="0" t="n">
        <v>57</v>
      </c>
      <c r="C109" s="0" t="n">
        <v>2020</v>
      </c>
      <c r="D109" s="0" t="n">
        <v>93</v>
      </c>
      <c r="G109" s="24" t="n">
        <v>93</v>
      </c>
      <c r="H109" s="25" t="s">
        <v>124</v>
      </c>
      <c r="I109" s="26" t="n">
        <v>38</v>
      </c>
      <c r="J109" s="26" t="s">
        <v>98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40.5" hidden="false" customHeight="false" outlineLevel="0" collapsed="false">
      <c r="A110" s="0" t="n">
        <v>13</v>
      </c>
      <c r="B110" s="0" t="n">
        <v>57</v>
      </c>
      <c r="C110" s="0" t="n">
        <v>2020</v>
      </c>
      <c r="D110" s="0" t="n">
        <v>94</v>
      </c>
      <c r="G110" s="24" t="n">
        <v>94</v>
      </c>
      <c r="H110" s="25" t="s">
        <v>125</v>
      </c>
      <c r="I110" s="26" t="n">
        <v>76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7" hidden="false" customHeight="false" outlineLevel="0" collapsed="false">
      <c r="A111" s="0" t="n">
        <v>13</v>
      </c>
      <c r="B111" s="0" t="n">
        <v>57</v>
      </c>
      <c r="C111" s="0" t="n">
        <v>2020</v>
      </c>
      <c r="D111" s="0" t="n">
        <v>95</v>
      </c>
      <c r="G111" s="24" t="n">
        <v>95</v>
      </c>
      <c r="H111" s="25" t="s">
        <v>126</v>
      </c>
      <c r="I111" s="26" t="n">
        <v>28500</v>
      </c>
      <c r="J111" s="26" t="s">
        <v>29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54" hidden="false" customHeight="false" outlineLevel="0" collapsed="false">
      <c r="A112" s="0" t="n">
        <v>13</v>
      </c>
      <c r="B112" s="0" t="n">
        <v>57</v>
      </c>
      <c r="C112" s="0" t="n">
        <v>2020</v>
      </c>
      <c r="D112" s="0" t="n">
        <v>96</v>
      </c>
      <c r="G112" s="24" t="n">
        <v>96</v>
      </c>
      <c r="H112" s="25" t="s">
        <v>127</v>
      </c>
      <c r="I112" s="26" t="n">
        <v>152</v>
      </c>
      <c r="J112" s="26" t="s">
        <v>128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40.5" hidden="false" customHeight="false" outlineLevel="0" collapsed="false">
      <c r="A113" s="0" t="n">
        <v>13</v>
      </c>
      <c r="B113" s="0" t="n">
        <v>57</v>
      </c>
      <c r="C113" s="0" t="n">
        <v>2020</v>
      </c>
      <c r="D113" s="0" t="n">
        <v>97</v>
      </c>
      <c r="G113" s="24" t="n">
        <v>97</v>
      </c>
      <c r="H113" s="25" t="s">
        <v>129</v>
      </c>
      <c r="I113" s="26" t="n">
        <v>19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7" hidden="false" customHeight="false" outlineLevel="0" collapsed="false">
      <c r="A114" s="0" t="n">
        <v>13</v>
      </c>
      <c r="B114" s="0" t="n">
        <v>57</v>
      </c>
      <c r="C114" s="0" t="n">
        <v>2020</v>
      </c>
      <c r="D114" s="0" t="n">
        <v>98</v>
      </c>
      <c r="G114" s="24" t="n">
        <v>98</v>
      </c>
      <c r="H114" s="25" t="s">
        <v>130</v>
      </c>
      <c r="I114" s="26" t="n">
        <v>38000</v>
      </c>
      <c r="J114" s="26" t="s">
        <v>29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40.5" hidden="false" customHeight="false" outlineLevel="0" collapsed="false">
      <c r="A115" s="0" t="n">
        <v>13</v>
      </c>
      <c r="B115" s="0" t="n">
        <v>57</v>
      </c>
      <c r="C115" s="0" t="n">
        <v>2020</v>
      </c>
      <c r="D115" s="0" t="n">
        <v>99</v>
      </c>
      <c r="G115" s="24" t="n">
        <v>99</v>
      </c>
      <c r="H115" s="25" t="s">
        <v>131</v>
      </c>
      <c r="I115" s="26" t="n">
        <v>95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54" hidden="false" customHeight="false" outlineLevel="0" collapsed="false">
      <c r="A116" s="0" t="n">
        <v>13</v>
      </c>
      <c r="B116" s="0" t="n">
        <v>57</v>
      </c>
      <c r="C116" s="0" t="n">
        <v>2020</v>
      </c>
      <c r="D116" s="0" t="n">
        <v>100</v>
      </c>
      <c r="G116" s="24" t="n">
        <v>100</v>
      </c>
      <c r="H116" s="25" t="s">
        <v>132</v>
      </c>
      <c r="I116" s="26" t="n">
        <v>95</v>
      </c>
      <c r="J116" s="26" t="s">
        <v>6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7" hidden="false" customHeight="false" outlineLevel="0" collapsed="false">
      <c r="A117" s="0" t="n">
        <v>13</v>
      </c>
      <c r="B117" s="0" t="n">
        <v>57</v>
      </c>
      <c r="C117" s="0" t="n">
        <v>2020</v>
      </c>
      <c r="D117" s="0" t="n">
        <v>101</v>
      </c>
      <c r="G117" s="24" t="n">
        <v>101</v>
      </c>
      <c r="H117" s="25" t="s">
        <v>133</v>
      </c>
      <c r="I117" s="26" t="n">
        <v>5700</v>
      </c>
      <c r="J117" s="26" t="s">
        <v>134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7" hidden="false" customHeight="false" outlineLevel="0" collapsed="false">
      <c r="A118" s="0" t="n">
        <v>13</v>
      </c>
      <c r="B118" s="0" t="n">
        <v>57</v>
      </c>
      <c r="C118" s="0" t="n">
        <v>2020</v>
      </c>
      <c r="D118" s="0" t="n">
        <v>102</v>
      </c>
      <c r="G118" s="24" t="n">
        <v>102</v>
      </c>
      <c r="H118" s="25" t="s">
        <v>135</v>
      </c>
      <c r="I118" s="26" t="n">
        <v>95000</v>
      </c>
      <c r="J118" s="26" t="s">
        <v>29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7" hidden="false" customHeight="false" outlineLevel="0" collapsed="false">
      <c r="A119" s="0" t="n">
        <v>13</v>
      </c>
      <c r="B119" s="0" t="n">
        <v>57</v>
      </c>
      <c r="C119" s="0" t="n">
        <v>2020</v>
      </c>
      <c r="D119" s="0" t="n">
        <v>103</v>
      </c>
      <c r="G119" s="24" t="n">
        <v>103</v>
      </c>
      <c r="H119" s="25" t="s">
        <v>136</v>
      </c>
      <c r="I119" s="26" t="n">
        <v>28500</v>
      </c>
      <c r="J119" s="26" t="s">
        <v>29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7" hidden="false" customHeight="false" outlineLevel="0" collapsed="false">
      <c r="A120" s="0" t="n">
        <v>13</v>
      </c>
      <c r="B120" s="0" t="n">
        <v>57</v>
      </c>
      <c r="C120" s="0" t="n">
        <v>2020</v>
      </c>
      <c r="D120" s="0" t="n">
        <v>104</v>
      </c>
      <c r="G120" s="24" t="n">
        <v>104</v>
      </c>
      <c r="H120" s="25" t="s">
        <v>137</v>
      </c>
      <c r="I120" s="26" t="n">
        <v>28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7" hidden="false" customHeight="false" outlineLevel="0" collapsed="false">
      <c r="A121" s="0" t="n">
        <v>13</v>
      </c>
      <c r="B121" s="0" t="n">
        <v>57</v>
      </c>
      <c r="C121" s="0" t="n">
        <v>2020</v>
      </c>
      <c r="D121" s="0" t="n">
        <v>105</v>
      </c>
      <c r="G121" s="24" t="n">
        <v>105</v>
      </c>
      <c r="H121" s="25" t="s">
        <v>138</v>
      </c>
      <c r="I121" s="26" t="n">
        <v>380</v>
      </c>
      <c r="J121" s="26" t="s">
        <v>139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7" hidden="false" customHeight="false" outlineLevel="0" collapsed="false">
      <c r="A122" s="0" t="n">
        <v>13</v>
      </c>
      <c r="B122" s="0" t="n">
        <v>57</v>
      </c>
      <c r="C122" s="0" t="n">
        <v>2020</v>
      </c>
      <c r="D122" s="0" t="n">
        <v>106</v>
      </c>
      <c r="G122" s="24" t="n">
        <v>106</v>
      </c>
      <c r="H122" s="25" t="s">
        <v>140</v>
      </c>
      <c r="I122" s="26" t="n">
        <v>2850</v>
      </c>
      <c r="J122" s="26" t="s">
        <v>29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7" hidden="false" customHeight="false" outlineLevel="0" collapsed="false">
      <c r="A123" s="0" t="n">
        <v>13</v>
      </c>
      <c r="B123" s="0" t="n">
        <v>57</v>
      </c>
      <c r="C123" s="0" t="n">
        <v>2020</v>
      </c>
      <c r="D123" s="0" t="n">
        <v>107</v>
      </c>
      <c r="G123" s="24" t="n">
        <v>107</v>
      </c>
      <c r="H123" s="25" t="s">
        <v>141</v>
      </c>
      <c r="I123" s="26" t="n">
        <v>2850</v>
      </c>
      <c r="J123" s="26" t="s">
        <v>29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7" hidden="false" customHeight="false" outlineLevel="0" collapsed="false">
      <c r="A124" s="0" t="n">
        <v>13</v>
      </c>
      <c r="B124" s="0" t="n">
        <v>57</v>
      </c>
      <c r="C124" s="0" t="n">
        <v>2020</v>
      </c>
      <c r="D124" s="0" t="n">
        <v>108</v>
      </c>
      <c r="G124" s="24" t="n">
        <v>108</v>
      </c>
      <c r="H124" s="25" t="s">
        <v>142</v>
      </c>
      <c r="I124" s="26" t="n">
        <v>19000</v>
      </c>
      <c r="J124" s="26" t="s">
        <v>29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7" hidden="false" customHeight="false" outlineLevel="0" collapsed="false">
      <c r="A125" s="0" t="n">
        <v>13</v>
      </c>
      <c r="B125" s="0" t="n">
        <v>57</v>
      </c>
      <c r="C125" s="0" t="n">
        <v>2020</v>
      </c>
      <c r="D125" s="0" t="n">
        <v>109</v>
      </c>
      <c r="G125" s="24" t="n">
        <v>109</v>
      </c>
      <c r="H125" s="25" t="s">
        <v>143</v>
      </c>
      <c r="I125" s="26" t="n">
        <v>475</v>
      </c>
      <c r="J125" s="26" t="s">
        <v>63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7" hidden="false" customHeight="false" outlineLevel="0" collapsed="false">
      <c r="A126" s="0" t="n">
        <v>13</v>
      </c>
      <c r="B126" s="0" t="n">
        <v>57</v>
      </c>
      <c r="C126" s="0" t="n">
        <v>2020</v>
      </c>
      <c r="D126" s="0" t="n">
        <v>110</v>
      </c>
      <c r="G126" s="24" t="n">
        <v>110</v>
      </c>
      <c r="H126" s="25" t="s">
        <v>144</v>
      </c>
      <c r="I126" s="26" t="n">
        <v>950</v>
      </c>
      <c r="J126" s="26" t="s">
        <v>29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7" hidden="false" customHeight="false" outlineLevel="0" collapsed="false">
      <c r="A127" s="0" t="n">
        <v>13</v>
      </c>
      <c r="B127" s="0" t="n">
        <v>57</v>
      </c>
      <c r="C127" s="0" t="n">
        <v>2020</v>
      </c>
      <c r="D127" s="0" t="n">
        <v>111</v>
      </c>
      <c r="G127" s="24" t="n">
        <v>111</v>
      </c>
      <c r="H127" s="25" t="s">
        <v>145</v>
      </c>
      <c r="I127" s="26" t="n">
        <v>36100</v>
      </c>
      <c r="J127" s="26" t="s">
        <v>29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7" hidden="false" customHeight="false" outlineLevel="0" collapsed="false">
      <c r="A128" s="0" t="n">
        <v>13</v>
      </c>
      <c r="B128" s="0" t="n">
        <v>57</v>
      </c>
      <c r="C128" s="0" t="n">
        <v>2020</v>
      </c>
      <c r="D128" s="0" t="n">
        <v>112</v>
      </c>
      <c r="G128" s="24" t="n">
        <v>112</v>
      </c>
      <c r="H128" s="25" t="s">
        <v>146</v>
      </c>
      <c r="I128" s="26" t="n">
        <v>2850</v>
      </c>
      <c r="J128" s="26" t="s">
        <v>29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7" hidden="false" customHeight="false" outlineLevel="0" collapsed="false">
      <c r="A129" s="0" t="n">
        <v>13</v>
      </c>
      <c r="B129" s="0" t="n">
        <v>57</v>
      </c>
      <c r="C129" s="0" t="n">
        <v>2020</v>
      </c>
      <c r="D129" s="0" t="n">
        <v>113</v>
      </c>
      <c r="G129" s="24" t="n">
        <v>113</v>
      </c>
      <c r="H129" s="25" t="s">
        <v>147</v>
      </c>
      <c r="I129" s="26" t="n">
        <v>28500</v>
      </c>
      <c r="J129" s="26" t="s">
        <v>29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7" hidden="false" customHeight="false" outlineLevel="0" collapsed="false">
      <c r="A130" s="0" t="n">
        <v>13</v>
      </c>
      <c r="B130" s="0" t="n">
        <v>57</v>
      </c>
      <c r="C130" s="0" t="n">
        <v>2020</v>
      </c>
      <c r="D130" s="0" t="n">
        <v>114</v>
      </c>
      <c r="G130" s="24" t="n">
        <v>114</v>
      </c>
      <c r="H130" s="25" t="s">
        <v>148</v>
      </c>
      <c r="I130" s="26" t="n">
        <v>38000</v>
      </c>
      <c r="J130" s="26" t="s">
        <v>29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7" hidden="false" customHeight="false" outlineLevel="0" collapsed="false">
      <c r="A131" s="0" t="n">
        <v>13</v>
      </c>
      <c r="B131" s="0" t="n">
        <v>57</v>
      </c>
      <c r="C131" s="0" t="n">
        <v>2020</v>
      </c>
      <c r="D131" s="0" t="n">
        <v>115</v>
      </c>
      <c r="G131" s="24" t="n">
        <v>115</v>
      </c>
      <c r="H131" s="25" t="s">
        <v>149</v>
      </c>
      <c r="I131" s="26" t="n">
        <v>475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7" hidden="false" customHeight="false" outlineLevel="0" collapsed="false">
      <c r="A132" s="0" t="n">
        <v>13</v>
      </c>
      <c r="B132" s="0" t="n">
        <v>57</v>
      </c>
      <c r="C132" s="0" t="n">
        <v>2020</v>
      </c>
      <c r="D132" s="0" t="n">
        <v>116</v>
      </c>
      <c r="G132" s="24" t="n">
        <v>116</v>
      </c>
      <c r="H132" s="25" t="s">
        <v>150</v>
      </c>
      <c r="I132" s="26" t="n">
        <v>85500</v>
      </c>
      <c r="J132" s="26" t="s">
        <v>2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7" hidden="false" customHeight="false" outlineLevel="0" collapsed="false">
      <c r="A133" s="0" t="n">
        <v>13</v>
      </c>
      <c r="B133" s="0" t="n">
        <v>57</v>
      </c>
      <c r="C133" s="0" t="n">
        <v>2020</v>
      </c>
      <c r="D133" s="0" t="n">
        <v>117</v>
      </c>
      <c r="G133" s="24" t="n">
        <v>117</v>
      </c>
      <c r="H133" s="25" t="s">
        <v>151</v>
      </c>
      <c r="I133" s="26" t="n">
        <v>66500</v>
      </c>
      <c r="J133" s="26" t="s">
        <v>29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7" hidden="false" customHeight="false" outlineLevel="0" collapsed="false">
      <c r="A134" s="0" t="n">
        <v>13</v>
      </c>
      <c r="B134" s="0" t="n">
        <v>57</v>
      </c>
      <c r="C134" s="0" t="n">
        <v>2020</v>
      </c>
      <c r="D134" s="0" t="n">
        <v>118</v>
      </c>
      <c r="G134" s="24" t="n">
        <v>118</v>
      </c>
      <c r="H134" s="25" t="s">
        <v>152</v>
      </c>
      <c r="I134" s="26" t="n">
        <v>66500</v>
      </c>
      <c r="J134" s="26" t="s">
        <v>29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7" hidden="false" customHeight="false" outlineLevel="0" collapsed="false">
      <c r="A135" s="0" t="n">
        <v>13</v>
      </c>
      <c r="B135" s="0" t="n">
        <v>57</v>
      </c>
      <c r="C135" s="0" t="n">
        <v>2020</v>
      </c>
      <c r="D135" s="0" t="n">
        <v>119</v>
      </c>
      <c r="G135" s="24" t="n">
        <v>119</v>
      </c>
      <c r="H135" s="25" t="s">
        <v>153</v>
      </c>
      <c r="I135" s="26" t="n">
        <v>66500</v>
      </c>
      <c r="J135" s="26" t="s">
        <v>29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08" hidden="false" customHeight="false" outlineLevel="0" collapsed="false">
      <c r="A136" s="0" t="n">
        <v>13</v>
      </c>
      <c r="B136" s="0" t="n">
        <v>57</v>
      </c>
      <c r="C136" s="0" t="n">
        <v>2020</v>
      </c>
      <c r="D136" s="0" t="n">
        <v>120</v>
      </c>
      <c r="G136" s="24" t="n">
        <v>120</v>
      </c>
      <c r="H136" s="25" t="s">
        <v>154</v>
      </c>
      <c r="I136" s="26" t="n">
        <v>76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7" hidden="false" customHeight="false" outlineLevel="0" collapsed="false">
      <c r="A137" s="0" t="n">
        <v>13</v>
      </c>
      <c r="B137" s="0" t="n">
        <v>57</v>
      </c>
      <c r="C137" s="0" t="n">
        <v>2020</v>
      </c>
      <c r="D137" s="0" t="n">
        <v>121</v>
      </c>
      <c r="G137" s="24" t="n">
        <v>121</v>
      </c>
      <c r="H137" s="25" t="s">
        <v>155</v>
      </c>
      <c r="I137" s="26" t="n">
        <v>1900</v>
      </c>
      <c r="J137" s="26" t="s">
        <v>29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7" hidden="false" customHeight="false" outlineLevel="0" collapsed="false">
      <c r="A138" s="0" t="n">
        <v>13</v>
      </c>
      <c r="B138" s="0" t="n">
        <v>57</v>
      </c>
      <c r="C138" s="0" t="n">
        <v>2020</v>
      </c>
      <c r="D138" s="0" t="n">
        <v>122</v>
      </c>
      <c r="G138" s="24" t="n">
        <v>122</v>
      </c>
      <c r="H138" s="25" t="s">
        <v>156</v>
      </c>
      <c r="I138" s="26" t="n">
        <v>47500</v>
      </c>
      <c r="J138" s="26" t="s">
        <v>29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7" hidden="false" customHeight="false" outlineLevel="0" collapsed="false">
      <c r="A139" s="0" t="n">
        <v>13</v>
      </c>
      <c r="B139" s="0" t="n">
        <v>57</v>
      </c>
      <c r="C139" s="0" t="n">
        <v>2020</v>
      </c>
      <c r="D139" s="0" t="n">
        <v>123</v>
      </c>
      <c r="G139" s="24" t="n">
        <v>123</v>
      </c>
      <c r="H139" s="25" t="s">
        <v>157</v>
      </c>
      <c r="I139" s="26" t="n">
        <v>95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7" hidden="false" customHeight="false" outlineLevel="0" collapsed="false">
      <c r="A140" s="0" t="n">
        <v>13</v>
      </c>
      <c r="B140" s="0" t="n">
        <v>57</v>
      </c>
      <c r="C140" s="0" t="n">
        <v>2020</v>
      </c>
      <c r="D140" s="0" t="n">
        <v>124</v>
      </c>
      <c r="G140" s="24" t="n">
        <v>124</v>
      </c>
      <c r="H140" s="25" t="s">
        <v>158</v>
      </c>
      <c r="I140" s="26" t="n">
        <v>28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7" hidden="false" customHeight="false" outlineLevel="0" collapsed="false">
      <c r="A141" s="0" t="n">
        <v>13</v>
      </c>
      <c r="B141" s="0" t="n">
        <v>57</v>
      </c>
      <c r="C141" s="0" t="n">
        <v>2020</v>
      </c>
      <c r="D141" s="0" t="n">
        <v>125</v>
      </c>
      <c r="G141" s="24" t="n">
        <v>125</v>
      </c>
      <c r="H141" s="25" t="s">
        <v>159</v>
      </c>
      <c r="I141" s="26" t="n">
        <v>4750</v>
      </c>
      <c r="J141" s="26" t="s">
        <v>29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7" hidden="false" customHeight="false" outlineLevel="0" collapsed="false">
      <c r="A142" s="0" t="n">
        <v>13</v>
      </c>
      <c r="B142" s="0" t="n">
        <v>57</v>
      </c>
      <c r="C142" s="0" t="n">
        <v>2020</v>
      </c>
      <c r="D142" s="0" t="n">
        <v>126</v>
      </c>
      <c r="G142" s="24" t="n">
        <v>126</v>
      </c>
      <c r="H142" s="25" t="s">
        <v>160</v>
      </c>
      <c r="I142" s="26" t="n">
        <v>114000</v>
      </c>
      <c r="J142" s="26" t="s">
        <v>29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40.5" hidden="false" customHeight="false" outlineLevel="0" collapsed="false">
      <c r="A143" s="0" t="n">
        <v>13</v>
      </c>
      <c r="B143" s="0" t="n">
        <v>57</v>
      </c>
      <c r="C143" s="0" t="n">
        <v>2020</v>
      </c>
      <c r="D143" s="0" t="n">
        <v>127</v>
      </c>
      <c r="G143" s="24" t="n">
        <v>127</v>
      </c>
      <c r="H143" s="25" t="s">
        <v>161</v>
      </c>
      <c r="I143" s="26" t="n">
        <v>1900</v>
      </c>
      <c r="J143" s="26" t="s">
        <v>29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40.5" hidden="false" customHeight="false" outlineLevel="0" collapsed="false">
      <c r="A144" s="0" t="n">
        <v>13</v>
      </c>
      <c r="B144" s="0" t="n">
        <v>57</v>
      </c>
      <c r="C144" s="0" t="n">
        <v>2020</v>
      </c>
      <c r="D144" s="0" t="n">
        <v>128</v>
      </c>
      <c r="G144" s="24" t="n">
        <v>128</v>
      </c>
      <c r="H144" s="25" t="s">
        <v>162</v>
      </c>
      <c r="I144" s="26" t="n">
        <v>1900</v>
      </c>
      <c r="J144" s="26" t="s">
        <v>29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40.5" hidden="false" customHeight="false" outlineLevel="0" collapsed="false">
      <c r="A145" s="0" t="n">
        <v>13</v>
      </c>
      <c r="B145" s="0" t="n">
        <v>57</v>
      </c>
      <c r="C145" s="0" t="n">
        <v>2020</v>
      </c>
      <c r="D145" s="0" t="n">
        <v>129</v>
      </c>
      <c r="G145" s="24" t="n">
        <v>129</v>
      </c>
      <c r="H145" s="25" t="s">
        <v>163</v>
      </c>
      <c r="I145" s="26" t="n">
        <v>4750</v>
      </c>
      <c r="J145" s="26" t="s">
        <v>2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40.5" hidden="false" customHeight="false" outlineLevel="0" collapsed="false">
      <c r="A146" s="0" t="n">
        <v>13</v>
      </c>
      <c r="B146" s="0" t="n">
        <v>57</v>
      </c>
      <c r="C146" s="0" t="n">
        <v>2020</v>
      </c>
      <c r="D146" s="0" t="n">
        <v>130</v>
      </c>
      <c r="G146" s="24" t="n">
        <v>130</v>
      </c>
      <c r="H146" s="25" t="s">
        <v>164</v>
      </c>
      <c r="I146" s="26" t="n">
        <v>4750</v>
      </c>
      <c r="J146" s="26" t="s">
        <v>29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7" hidden="false" customHeight="false" outlineLevel="0" collapsed="false">
      <c r="A147" s="0" t="n">
        <v>13</v>
      </c>
      <c r="B147" s="0" t="n">
        <v>57</v>
      </c>
      <c r="C147" s="0" t="n">
        <v>2020</v>
      </c>
      <c r="D147" s="0" t="n">
        <v>131</v>
      </c>
      <c r="G147" s="24" t="n">
        <v>131</v>
      </c>
      <c r="H147" s="25" t="s">
        <v>165</v>
      </c>
      <c r="I147" s="26" t="n">
        <v>2850</v>
      </c>
      <c r="J147" s="26" t="s">
        <v>29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7" hidden="false" customHeight="false" outlineLevel="0" collapsed="false">
      <c r="A148" s="0" t="n">
        <v>13</v>
      </c>
      <c r="B148" s="0" t="n">
        <v>57</v>
      </c>
      <c r="C148" s="0" t="n">
        <v>2020</v>
      </c>
      <c r="D148" s="0" t="n">
        <v>132</v>
      </c>
      <c r="G148" s="24" t="n">
        <v>132</v>
      </c>
      <c r="H148" s="25" t="s">
        <v>166</v>
      </c>
      <c r="I148" s="26" t="n">
        <v>2850</v>
      </c>
      <c r="J148" s="26" t="s">
        <v>29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7" hidden="false" customHeight="false" outlineLevel="0" collapsed="false">
      <c r="A149" s="0" t="n">
        <v>13</v>
      </c>
      <c r="B149" s="0" t="n">
        <v>57</v>
      </c>
      <c r="C149" s="0" t="n">
        <v>2020</v>
      </c>
      <c r="D149" s="0" t="n">
        <v>133</v>
      </c>
      <c r="G149" s="24" t="n">
        <v>133</v>
      </c>
      <c r="H149" s="25" t="s">
        <v>167</v>
      </c>
      <c r="I149" s="26" t="n">
        <v>1425</v>
      </c>
      <c r="J149" s="26" t="s">
        <v>29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7" hidden="false" customHeight="false" outlineLevel="0" collapsed="false">
      <c r="A150" s="0" t="n">
        <v>13</v>
      </c>
      <c r="B150" s="0" t="n">
        <v>57</v>
      </c>
      <c r="C150" s="0" t="n">
        <v>2020</v>
      </c>
      <c r="D150" s="0" t="n">
        <v>134</v>
      </c>
      <c r="G150" s="24" t="n">
        <v>134</v>
      </c>
      <c r="H150" s="25" t="s">
        <v>168</v>
      </c>
      <c r="I150" s="26" t="n">
        <v>1425</v>
      </c>
      <c r="J150" s="26" t="s">
        <v>29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7" hidden="false" customHeight="false" outlineLevel="0" collapsed="false">
      <c r="A151" s="0" t="n">
        <v>13</v>
      </c>
      <c r="B151" s="0" t="n">
        <v>57</v>
      </c>
      <c r="C151" s="0" t="n">
        <v>2020</v>
      </c>
      <c r="D151" s="0" t="n">
        <v>135</v>
      </c>
      <c r="G151" s="24" t="n">
        <v>135</v>
      </c>
      <c r="H151" s="25" t="s">
        <v>169</v>
      </c>
      <c r="I151" s="26" t="n">
        <v>475</v>
      </c>
      <c r="J151" s="26" t="s">
        <v>69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7" hidden="false" customHeight="false" outlineLevel="0" collapsed="false">
      <c r="A152" s="0" t="n">
        <v>13</v>
      </c>
      <c r="B152" s="0" t="n">
        <v>57</v>
      </c>
      <c r="C152" s="0" t="n">
        <v>2020</v>
      </c>
      <c r="D152" s="0" t="n">
        <v>136</v>
      </c>
      <c r="G152" s="24" t="n">
        <v>136</v>
      </c>
      <c r="H152" s="25" t="s">
        <v>170</v>
      </c>
      <c r="I152" s="26" t="n">
        <v>95000</v>
      </c>
      <c r="J152" s="26" t="s">
        <v>29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7" hidden="false" customHeight="false" outlineLevel="0" collapsed="false">
      <c r="A153" s="0" t="n">
        <v>13</v>
      </c>
      <c r="B153" s="0" t="n">
        <v>57</v>
      </c>
      <c r="C153" s="0" t="n">
        <v>2020</v>
      </c>
      <c r="D153" s="0" t="n">
        <v>137</v>
      </c>
      <c r="G153" s="24" t="n">
        <v>137</v>
      </c>
      <c r="H153" s="25" t="s">
        <v>171</v>
      </c>
      <c r="I153" s="26" t="n">
        <v>4750</v>
      </c>
      <c r="J153" s="26" t="s">
        <v>2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7" hidden="false" customHeight="false" outlineLevel="0" collapsed="false">
      <c r="A154" s="0" t="n">
        <v>13</v>
      </c>
      <c r="B154" s="0" t="n">
        <v>57</v>
      </c>
      <c r="C154" s="0" t="n">
        <v>2020</v>
      </c>
      <c r="D154" s="0" t="n">
        <v>138</v>
      </c>
      <c r="G154" s="24" t="n">
        <v>138</v>
      </c>
      <c r="H154" s="25" t="s">
        <v>172</v>
      </c>
      <c r="I154" s="26" t="n">
        <v>285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7" hidden="false" customHeight="false" outlineLevel="0" collapsed="false">
      <c r="A155" s="0" t="n">
        <v>13</v>
      </c>
      <c r="B155" s="0" t="n">
        <v>57</v>
      </c>
      <c r="C155" s="0" t="n">
        <v>2020</v>
      </c>
      <c r="D155" s="0" t="n">
        <v>139</v>
      </c>
      <c r="G155" s="24" t="n">
        <v>139</v>
      </c>
      <c r="H155" s="25" t="s">
        <v>173</v>
      </c>
      <c r="I155" s="26" t="n">
        <v>760</v>
      </c>
      <c r="J155" s="26" t="s">
        <v>69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7" hidden="false" customHeight="false" outlineLevel="0" collapsed="false">
      <c r="A156" s="0" t="n">
        <v>13</v>
      </c>
      <c r="B156" s="0" t="n">
        <v>57</v>
      </c>
      <c r="C156" s="0" t="n">
        <v>2020</v>
      </c>
      <c r="D156" s="0" t="n">
        <v>140</v>
      </c>
      <c r="G156" s="24" t="n">
        <v>140</v>
      </c>
      <c r="H156" s="25" t="s">
        <v>174</v>
      </c>
      <c r="I156" s="26" t="n">
        <v>38000</v>
      </c>
      <c r="J156" s="26" t="s">
        <v>29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7" hidden="false" customHeight="false" outlineLevel="0" collapsed="false">
      <c r="A157" s="0" t="n">
        <v>13</v>
      </c>
      <c r="B157" s="0" t="n">
        <v>57</v>
      </c>
      <c r="C157" s="0" t="n">
        <v>2020</v>
      </c>
      <c r="D157" s="0" t="n">
        <v>141</v>
      </c>
      <c r="G157" s="24" t="n">
        <v>141</v>
      </c>
      <c r="H157" s="25" t="s">
        <v>175</v>
      </c>
      <c r="I157" s="26" t="n">
        <v>950</v>
      </c>
      <c r="J157" s="26" t="s">
        <v>63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7" hidden="false" customHeight="false" outlineLevel="0" collapsed="false">
      <c r="A158" s="0" t="n">
        <v>13</v>
      </c>
      <c r="B158" s="0" t="n">
        <v>57</v>
      </c>
      <c r="C158" s="0" t="n">
        <v>2020</v>
      </c>
      <c r="D158" s="0" t="n">
        <v>142</v>
      </c>
      <c r="G158" s="24" t="n">
        <v>142</v>
      </c>
      <c r="H158" s="25" t="s">
        <v>176</v>
      </c>
      <c r="I158" s="26" t="n">
        <v>95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7" hidden="false" customHeight="false" outlineLevel="0" collapsed="false">
      <c r="A159" s="0" t="n">
        <v>13</v>
      </c>
      <c r="B159" s="0" t="n">
        <v>57</v>
      </c>
      <c r="C159" s="0" t="n">
        <v>2020</v>
      </c>
      <c r="D159" s="0" t="n">
        <v>143</v>
      </c>
      <c r="G159" s="24" t="n">
        <v>143</v>
      </c>
      <c r="H159" s="25" t="s">
        <v>177</v>
      </c>
      <c r="I159" s="26" t="n">
        <v>1330</v>
      </c>
      <c r="J159" s="26" t="s">
        <v>29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7" hidden="false" customHeight="false" outlineLevel="0" collapsed="false">
      <c r="A160" s="0" t="n">
        <v>13</v>
      </c>
      <c r="B160" s="0" t="n">
        <v>57</v>
      </c>
      <c r="C160" s="0" t="n">
        <v>2020</v>
      </c>
      <c r="D160" s="0" t="n">
        <v>144</v>
      </c>
      <c r="G160" s="24" t="n">
        <v>144</v>
      </c>
      <c r="H160" s="25" t="s">
        <v>178</v>
      </c>
      <c r="I160" s="26" t="n">
        <v>1330</v>
      </c>
      <c r="J160" s="26" t="s">
        <v>29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7" hidden="false" customHeight="false" outlineLevel="0" collapsed="false">
      <c r="A161" s="0" t="n">
        <v>13</v>
      </c>
      <c r="B161" s="0" t="n">
        <v>57</v>
      </c>
      <c r="C161" s="0" t="n">
        <v>2020</v>
      </c>
      <c r="D161" s="0" t="n">
        <v>145</v>
      </c>
      <c r="G161" s="24" t="n">
        <v>145</v>
      </c>
      <c r="H161" s="25" t="s">
        <v>179</v>
      </c>
      <c r="I161" s="26" t="n">
        <v>1900</v>
      </c>
      <c r="J161" s="26" t="s">
        <v>29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7" hidden="false" customHeight="false" outlineLevel="0" collapsed="false">
      <c r="A162" s="0" t="n">
        <v>13</v>
      </c>
      <c r="B162" s="0" t="n">
        <v>57</v>
      </c>
      <c r="C162" s="0" t="n">
        <v>2020</v>
      </c>
      <c r="D162" s="0" t="n">
        <v>146</v>
      </c>
      <c r="G162" s="24" t="n">
        <v>146</v>
      </c>
      <c r="H162" s="25" t="s">
        <v>180</v>
      </c>
      <c r="I162" s="26" t="n">
        <v>7600</v>
      </c>
      <c r="J162" s="26" t="s">
        <v>29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7" hidden="false" customHeight="false" outlineLevel="0" collapsed="false">
      <c r="A163" s="0" t="n">
        <v>13</v>
      </c>
      <c r="B163" s="0" t="n">
        <v>57</v>
      </c>
      <c r="C163" s="0" t="n">
        <v>2020</v>
      </c>
      <c r="D163" s="0" t="n">
        <v>147</v>
      </c>
      <c r="G163" s="24" t="n">
        <v>147</v>
      </c>
      <c r="H163" s="25" t="s">
        <v>181</v>
      </c>
      <c r="I163" s="26" t="n">
        <v>19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7" hidden="false" customHeight="false" outlineLevel="0" collapsed="false">
      <c r="A164" s="0" t="n">
        <v>13</v>
      </c>
      <c r="B164" s="0" t="n">
        <v>57</v>
      </c>
      <c r="C164" s="0" t="n">
        <v>2020</v>
      </c>
      <c r="D164" s="0" t="n">
        <v>148</v>
      </c>
      <c r="G164" s="24" t="n">
        <v>148</v>
      </c>
      <c r="H164" s="25" t="s">
        <v>182</v>
      </c>
      <c r="I164" s="26" t="n">
        <v>28500</v>
      </c>
      <c r="J164" s="26" t="s">
        <v>29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40.5" hidden="false" customHeight="false" outlineLevel="0" collapsed="false">
      <c r="A165" s="0" t="n">
        <v>13</v>
      </c>
      <c r="B165" s="0" t="n">
        <v>57</v>
      </c>
      <c r="C165" s="0" t="n">
        <v>2020</v>
      </c>
      <c r="D165" s="0" t="n">
        <v>149</v>
      </c>
      <c r="G165" s="24" t="n">
        <v>149</v>
      </c>
      <c r="H165" s="25" t="s">
        <v>183</v>
      </c>
      <c r="I165" s="26" t="n">
        <v>950</v>
      </c>
      <c r="J165" s="26" t="s">
        <v>184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7" hidden="false" customHeight="false" outlineLevel="0" collapsed="false">
      <c r="A166" s="0" t="n">
        <v>13</v>
      </c>
      <c r="B166" s="0" t="n">
        <v>57</v>
      </c>
      <c r="C166" s="0" t="n">
        <v>2020</v>
      </c>
      <c r="D166" s="0" t="n">
        <v>150</v>
      </c>
      <c r="G166" s="24" t="n">
        <v>150</v>
      </c>
      <c r="H166" s="25" t="s">
        <v>185</v>
      </c>
      <c r="I166" s="26" t="n">
        <v>950</v>
      </c>
      <c r="J166" s="26" t="s">
        <v>63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7" hidden="false" customHeight="false" outlineLevel="0" collapsed="false">
      <c r="A167" s="0" t="n">
        <v>13</v>
      </c>
      <c r="B167" s="0" t="n">
        <v>57</v>
      </c>
      <c r="C167" s="0" t="n">
        <v>2020</v>
      </c>
      <c r="D167" s="0" t="n">
        <v>151</v>
      </c>
      <c r="G167" s="24" t="n">
        <v>151</v>
      </c>
      <c r="H167" s="25" t="s">
        <v>186</v>
      </c>
      <c r="I167" s="26" t="n">
        <v>475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7" hidden="false" customHeight="false" outlineLevel="0" collapsed="false">
      <c r="A168" s="0" t="n">
        <v>13</v>
      </c>
      <c r="B168" s="0" t="n">
        <v>57</v>
      </c>
      <c r="C168" s="0" t="n">
        <v>2020</v>
      </c>
      <c r="D168" s="0" t="n">
        <v>152</v>
      </c>
      <c r="G168" s="24" t="n">
        <v>152</v>
      </c>
      <c r="H168" s="25" t="s">
        <v>187</v>
      </c>
      <c r="I168" s="26" t="n">
        <v>95000</v>
      </c>
      <c r="J168" s="26" t="s">
        <v>29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7" hidden="false" customHeight="false" outlineLevel="0" collapsed="false">
      <c r="A169" s="0" t="n">
        <v>13</v>
      </c>
      <c r="B169" s="0" t="n">
        <v>57</v>
      </c>
      <c r="C169" s="0" t="n">
        <v>2020</v>
      </c>
      <c r="D169" s="0" t="n">
        <v>153</v>
      </c>
      <c r="G169" s="24" t="n">
        <v>153</v>
      </c>
      <c r="H169" s="25" t="s">
        <v>188</v>
      </c>
      <c r="I169" s="26" t="n">
        <v>2850</v>
      </c>
      <c r="J169" s="26" t="s">
        <v>29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7" hidden="false" customHeight="false" outlineLevel="0" collapsed="false">
      <c r="A170" s="0" t="n">
        <v>13</v>
      </c>
      <c r="B170" s="0" t="n">
        <v>57</v>
      </c>
      <c r="C170" s="0" t="n">
        <v>2020</v>
      </c>
      <c r="D170" s="0" t="n">
        <v>154</v>
      </c>
      <c r="G170" s="24" t="n">
        <v>154</v>
      </c>
      <c r="H170" s="25" t="s">
        <v>189</v>
      </c>
      <c r="I170" s="26" t="n">
        <v>285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7" hidden="false" customHeight="false" outlineLevel="0" collapsed="false">
      <c r="A171" s="0" t="n">
        <v>13</v>
      </c>
      <c r="B171" s="0" t="n">
        <v>57</v>
      </c>
      <c r="C171" s="0" t="n">
        <v>2020</v>
      </c>
      <c r="D171" s="0" t="n">
        <v>155</v>
      </c>
      <c r="G171" s="24" t="n">
        <v>155</v>
      </c>
      <c r="H171" s="25" t="s">
        <v>190</v>
      </c>
      <c r="I171" s="26" t="n">
        <v>28500</v>
      </c>
      <c r="J171" s="26" t="s">
        <v>29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7" hidden="false" customHeight="false" outlineLevel="0" collapsed="false">
      <c r="A172" s="0" t="n">
        <v>13</v>
      </c>
      <c r="B172" s="0" t="n">
        <v>57</v>
      </c>
      <c r="C172" s="0" t="n">
        <v>2020</v>
      </c>
      <c r="D172" s="0" t="n">
        <v>156</v>
      </c>
      <c r="G172" s="24" t="n">
        <v>156</v>
      </c>
      <c r="H172" s="25" t="s">
        <v>191</v>
      </c>
      <c r="I172" s="26" t="n">
        <v>76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7" hidden="false" customHeight="false" outlineLevel="0" collapsed="false">
      <c r="A173" s="0" t="n">
        <v>13</v>
      </c>
      <c r="B173" s="0" t="n">
        <v>57</v>
      </c>
      <c r="C173" s="0" t="n">
        <v>2020</v>
      </c>
      <c r="D173" s="0" t="n">
        <v>157</v>
      </c>
      <c r="G173" s="24" t="n">
        <v>157</v>
      </c>
      <c r="H173" s="25" t="s">
        <v>192</v>
      </c>
      <c r="I173" s="26" t="n">
        <v>38000</v>
      </c>
      <c r="J173" s="26" t="s">
        <v>29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7" hidden="false" customHeight="false" outlineLevel="0" collapsed="false">
      <c r="A174" s="0" t="n">
        <v>13</v>
      </c>
      <c r="B174" s="0" t="n">
        <v>57</v>
      </c>
      <c r="C174" s="0" t="n">
        <v>2020</v>
      </c>
      <c r="D174" s="0" t="n">
        <v>158</v>
      </c>
      <c r="G174" s="24" t="n">
        <v>158</v>
      </c>
      <c r="H174" s="25" t="s">
        <v>193</v>
      </c>
      <c r="I174" s="26" t="n">
        <v>9500</v>
      </c>
      <c r="J174" s="26" t="s">
        <v>29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40.5" hidden="false" customHeight="false" outlineLevel="0" collapsed="false">
      <c r="A175" s="0" t="n">
        <v>13</v>
      </c>
      <c r="B175" s="0" t="n">
        <v>57</v>
      </c>
      <c r="C175" s="0" t="n">
        <v>2020</v>
      </c>
      <c r="D175" s="0" t="n">
        <v>159</v>
      </c>
      <c r="G175" s="24" t="n">
        <v>159</v>
      </c>
      <c r="H175" s="25" t="s">
        <v>194</v>
      </c>
      <c r="I175" s="26" t="n">
        <v>1425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40.5" hidden="false" customHeight="false" outlineLevel="0" collapsed="false">
      <c r="A176" s="0" t="n">
        <v>13</v>
      </c>
      <c r="B176" s="0" t="n">
        <v>57</v>
      </c>
      <c r="C176" s="0" t="n">
        <v>2020</v>
      </c>
      <c r="D176" s="0" t="n">
        <v>160</v>
      </c>
      <c r="G176" s="24" t="n">
        <v>160</v>
      </c>
      <c r="H176" s="25" t="s">
        <v>195</v>
      </c>
      <c r="I176" s="26" t="n">
        <v>19</v>
      </c>
      <c r="J176" s="26" t="s">
        <v>57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7" hidden="false" customHeight="false" outlineLevel="0" collapsed="false">
      <c r="A177" s="0" t="n">
        <v>13</v>
      </c>
      <c r="B177" s="0" t="n">
        <v>57</v>
      </c>
      <c r="C177" s="0" t="n">
        <v>2020</v>
      </c>
      <c r="D177" s="0" t="n">
        <v>161</v>
      </c>
      <c r="G177" s="24" t="n">
        <v>161</v>
      </c>
      <c r="H177" s="25" t="s">
        <v>196</v>
      </c>
      <c r="I177" s="26" t="n">
        <v>33250</v>
      </c>
      <c r="J177" s="26" t="s">
        <v>29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7" hidden="false" customHeight="false" outlineLevel="0" collapsed="false">
      <c r="A178" s="0" t="n">
        <v>13</v>
      </c>
      <c r="B178" s="0" t="n">
        <v>57</v>
      </c>
      <c r="C178" s="0" t="n">
        <v>2020</v>
      </c>
      <c r="D178" s="0" t="n">
        <v>162</v>
      </c>
      <c r="G178" s="24" t="n">
        <v>162</v>
      </c>
      <c r="H178" s="25" t="s">
        <v>197</v>
      </c>
      <c r="I178" s="26" t="n">
        <v>47500</v>
      </c>
      <c r="J178" s="26" t="s">
        <v>29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7" hidden="false" customHeight="false" outlineLevel="0" collapsed="false">
      <c r="A179" s="0" t="n">
        <v>13</v>
      </c>
      <c r="B179" s="0" t="n">
        <v>57</v>
      </c>
      <c r="C179" s="0" t="n">
        <v>2020</v>
      </c>
      <c r="D179" s="0" t="n">
        <v>163</v>
      </c>
      <c r="G179" s="24" t="n">
        <v>163</v>
      </c>
      <c r="H179" s="25" t="s">
        <v>198</v>
      </c>
      <c r="I179" s="26" t="n">
        <v>760</v>
      </c>
      <c r="J179" s="26" t="s">
        <v>69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7" hidden="false" customHeight="false" outlineLevel="0" collapsed="false">
      <c r="A180" s="0" t="n">
        <v>13</v>
      </c>
      <c r="B180" s="0" t="n">
        <v>57</v>
      </c>
      <c r="C180" s="0" t="n">
        <v>2020</v>
      </c>
      <c r="D180" s="0" t="n">
        <v>164</v>
      </c>
      <c r="G180" s="24" t="n">
        <v>164</v>
      </c>
      <c r="H180" s="25" t="s">
        <v>199</v>
      </c>
      <c r="I180" s="26" t="n">
        <v>19</v>
      </c>
      <c r="J180" s="26" t="s">
        <v>69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7" hidden="false" customHeight="false" outlineLevel="0" collapsed="false">
      <c r="A181" s="0" t="n">
        <v>13</v>
      </c>
      <c r="B181" s="0" t="n">
        <v>57</v>
      </c>
      <c r="C181" s="0" t="n">
        <v>2020</v>
      </c>
      <c r="D181" s="0" t="n">
        <v>165</v>
      </c>
      <c r="G181" s="24" t="n">
        <v>165</v>
      </c>
      <c r="H181" s="25" t="s">
        <v>200</v>
      </c>
      <c r="I181" s="26" t="n">
        <v>2850</v>
      </c>
      <c r="J181" s="26" t="s">
        <v>29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7" hidden="false" customHeight="false" outlineLevel="0" collapsed="false">
      <c r="A182" s="0" t="n">
        <v>13</v>
      </c>
      <c r="B182" s="0" t="n">
        <v>57</v>
      </c>
      <c r="C182" s="0" t="n">
        <v>2020</v>
      </c>
      <c r="D182" s="0" t="n">
        <v>166</v>
      </c>
      <c r="G182" s="24" t="n">
        <v>166</v>
      </c>
      <c r="H182" s="25" t="s">
        <v>201</v>
      </c>
      <c r="I182" s="26" t="n">
        <v>19000</v>
      </c>
      <c r="J182" s="26" t="s">
        <v>29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7" hidden="false" customHeight="false" outlineLevel="0" collapsed="false">
      <c r="A183" s="0" t="n">
        <v>13</v>
      </c>
      <c r="B183" s="0" t="n">
        <v>57</v>
      </c>
      <c r="C183" s="0" t="n">
        <v>2020</v>
      </c>
      <c r="D183" s="0" t="n">
        <v>167</v>
      </c>
      <c r="G183" s="24" t="n">
        <v>167</v>
      </c>
      <c r="H183" s="25" t="s">
        <v>202</v>
      </c>
      <c r="I183" s="26" t="n">
        <v>2850</v>
      </c>
      <c r="J183" s="26" t="s">
        <v>29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7" hidden="false" customHeight="false" outlineLevel="0" collapsed="false">
      <c r="A184" s="0" t="n">
        <v>13</v>
      </c>
      <c r="B184" s="0" t="n">
        <v>57</v>
      </c>
      <c r="C184" s="0" t="n">
        <v>2020</v>
      </c>
      <c r="D184" s="0" t="n">
        <v>168</v>
      </c>
      <c r="G184" s="24" t="n">
        <v>168</v>
      </c>
      <c r="H184" s="25" t="s">
        <v>203</v>
      </c>
      <c r="I184" s="26" t="n">
        <v>57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40.5" hidden="false" customHeight="false" outlineLevel="0" collapsed="false">
      <c r="A185" s="0" t="n">
        <v>13</v>
      </c>
      <c r="B185" s="0" t="n">
        <v>57</v>
      </c>
      <c r="C185" s="0" t="n">
        <v>2020</v>
      </c>
      <c r="D185" s="0" t="n">
        <v>169</v>
      </c>
      <c r="G185" s="24" t="n">
        <v>169</v>
      </c>
      <c r="H185" s="25" t="s">
        <v>204</v>
      </c>
      <c r="I185" s="26" t="n">
        <v>2375</v>
      </c>
      <c r="J185" s="26" t="s">
        <v>29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7" hidden="false" customHeight="false" outlineLevel="0" collapsed="false">
      <c r="A186" s="0" t="n">
        <v>13</v>
      </c>
      <c r="B186" s="0" t="n">
        <v>57</v>
      </c>
      <c r="C186" s="0" t="n">
        <v>2020</v>
      </c>
      <c r="D186" s="0" t="n">
        <v>170</v>
      </c>
      <c r="G186" s="24" t="n">
        <v>170</v>
      </c>
      <c r="H186" s="25" t="s">
        <v>205</v>
      </c>
      <c r="I186" s="26" t="n">
        <v>475</v>
      </c>
      <c r="J186" s="26" t="s">
        <v>29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40.5" hidden="false" customHeight="false" outlineLevel="0" collapsed="false">
      <c r="A187" s="0" t="n">
        <v>13</v>
      </c>
      <c r="B187" s="0" t="n">
        <v>57</v>
      </c>
      <c r="C187" s="0" t="n">
        <v>2020</v>
      </c>
      <c r="D187" s="0" t="n">
        <v>171</v>
      </c>
      <c r="G187" s="24" t="n">
        <v>171</v>
      </c>
      <c r="H187" s="25" t="s">
        <v>206</v>
      </c>
      <c r="I187" s="26" t="n">
        <v>1425</v>
      </c>
      <c r="J187" s="26" t="s">
        <v>29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40.5" hidden="false" customHeight="false" outlineLevel="0" collapsed="false">
      <c r="A188" s="0" t="n">
        <v>13</v>
      </c>
      <c r="B188" s="0" t="n">
        <v>57</v>
      </c>
      <c r="C188" s="0" t="n">
        <v>2020</v>
      </c>
      <c r="D188" s="0" t="n">
        <v>172</v>
      </c>
      <c r="G188" s="24" t="n">
        <v>172</v>
      </c>
      <c r="H188" s="25" t="s">
        <v>207</v>
      </c>
      <c r="I188" s="26" t="n">
        <v>3800</v>
      </c>
      <c r="J188" s="26" t="s">
        <v>29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40.5" hidden="false" customHeight="false" outlineLevel="0" collapsed="false">
      <c r="A189" s="0" t="n">
        <v>13</v>
      </c>
      <c r="B189" s="0" t="n">
        <v>57</v>
      </c>
      <c r="C189" s="0" t="n">
        <v>2020</v>
      </c>
      <c r="D189" s="0" t="n">
        <v>173</v>
      </c>
      <c r="G189" s="24" t="n">
        <v>173</v>
      </c>
      <c r="H189" s="25" t="s">
        <v>208</v>
      </c>
      <c r="I189" s="26" t="n">
        <v>57</v>
      </c>
      <c r="J189" s="26" t="s">
        <v>98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40.5" hidden="false" customHeight="false" outlineLevel="0" collapsed="false">
      <c r="A190" s="0" t="n">
        <v>13</v>
      </c>
      <c r="B190" s="0" t="n">
        <v>57</v>
      </c>
      <c r="C190" s="0" t="n">
        <v>2020</v>
      </c>
      <c r="D190" s="0" t="n">
        <v>174</v>
      </c>
      <c r="G190" s="24" t="n">
        <v>174</v>
      </c>
      <c r="H190" s="25" t="s">
        <v>209</v>
      </c>
      <c r="I190" s="26" t="n">
        <v>57</v>
      </c>
      <c r="J190" s="26" t="s">
        <v>98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40.5" hidden="false" customHeight="false" outlineLevel="0" collapsed="false">
      <c r="A191" s="0" t="n">
        <v>13</v>
      </c>
      <c r="B191" s="0" t="n">
        <v>57</v>
      </c>
      <c r="C191" s="0" t="n">
        <v>2020</v>
      </c>
      <c r="D191" s="0" t="n">
        <v>175</v>
      </c>
      <c r="G191" s="24" t="n">
        <v>175</v>
      </c>
      <c r="H191" s="25" t="s">
        <v>210</v>
      </c>
      <c r="I191" s="26" t="n">
        <v>285</v>
      </c>
      <c r="J191" s="26" t="s">
        <v>29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40.5" hidden="false" customHeight="false" outlineLevel="0" collapsed="false">
      <c r="A192" s="0" t="n">
        <v>13</v>
      </c>
      <c r="B192" s="0" t="n">
        <v>57</v>
      </c>
      <c r="C192" s="0" t="n">
        <v>2020</v>
      </c>
      <c r="D192" s="0" t="n">
        <v>176</v>
      </c>
      <c r="G192" s="24" t="n">
        <v>176</v>
      </c>
      <c r="H192" s="25" t="s">
        <v>211</v>
      </c>
      <c r="I192" s="26" t="n">
        <v>95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7" hidden="false" customHeight="false" outlineLevel="0" collapsed="false">
      <c r="A193" s="0" t="n">
        <v>13</v>
      </c>
      <c r="B193" s="0" t="n">
        <v>57</v>
      </c>
      <c r="C193" s="0" t="n">
        <v>2020</v>
      </c>
      <c r="D193" s="0" t="n">
        <v>177</v>
      </c>
      <c r="G193" s="24" t="n">
        <v>177</v>
      </c>
      <c r="H193" s="25" t="s">
        <v>24</v>
      </c>
      <c r="I193" s="26" t="n">
        <v>25</v>
      </c>
      <c r="J193" s="26" t="s">
        <v>25</v>
      </c>
      <c r="K193" s="24" t="s">
        <v>212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27" hidden="false" customHeight="false" outlineLevel="0" collapsed="false">
      <c r="A194" s="0" t="n">
        <v>13</v>
      </c>
      <c r="B194" s="0" t="n">
        <v>57</v>
      </c>
      <c r="C194" s="0" t="n">
        <v>2020</v>
      </c>
      <c r="D194" s="0" t="n">
        <v>178</v>
      </c>
      <c r="G194" s="24" t="n">
        <v>178</v>
      </c>
      <c r="H194" s="25" t="s">
        <v>27</v>
      </c>
      <c r="I194" s="26" t="n">
        <v>25</v>
      </c>
      <c r="J194" s="26" t="s">
        <v>25</v>
      </c>
      <c r="K194" s="24" t="s">
        <v>212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7" hidden="false" customHeight="false" outlineLevel="0" collapsed="false">
      <c r="A195" s="0" t="n">
        <v>13</v>
      </c>
      <c r="B195" s="0" t="n">
        <v>57</v>
      </c>
      <c r="C195" s="0" t="n">
        <v>2020</v>
      </c>
      <c r="D195" s="0" t="n">
        <v>179</v>
      </c>
      <c r="G195" s="24" t="n">
        <v>179</v>
      </c>
      <c r="H195" s="25" t="s">
        <v>28</v>
      </c>
      <c r="I195" s="26" t="n">
        <v>17500</v>
      </c>
      <c r="J195" s="26" t="s">
        <v>29</v>
      </c>
      <c r="K195" s="24" t="s">
        <v>212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7" hidden="false" customHeight="false" outlineLevel="0" collapsed="false">
      <c r="A196" s="0" t="n">
        <v>13</v>
      </c>
      <c r="B196" s="0" t="n">
        <v>57</v>
      </c>
      <c r="C196" s="0" t="n">
        <v>2020</v>
      </c>
      <c r="D196" s="0" t="n">
        <v>180</v>
      </c>
      <c r="G196" s="24" t="n">
        <v>180</v>
      </c>
      <c r="H196" s="25" t="s">
        <v>30</v>
      </c>
      <c r="I196" s="26" t="n">
        <v>4500</v>
      </c>
      <c r="J196" s="26" t="s">
        <v>29</v>
      </c>
      <c r="K196" s="24" t="s">
        <v>212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6.5" hidden="false" customHeight="false" outlineLevel="0" collapsed="false">
      <c r="A197" s="0" t="n">
        <v>13</v>
      </c>
      <c r="B197" s="0" t="n">
        <v>57</v>
      </c>
      <c r="C197" s="0" t="n">
        <v>2020</v>
      </c>
      <c r="D197" s="0" t="n">
        <v>181</v>
      </c>
      <c r="G197" s="24" t="n">
        <v>181</v>
      </c>
      <c r="H197" s="25" t="s">
        <v>31</v>
      </c>
      <c r="I197" s="26" t="n">
        <v>50</v>
      </c>
      <c r="J197" s="26" t="s">
        <v>29</v>
      </c>
      <c r="K197" s="24" t="s">
        <v>212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6.5" hidden="false" customHeight="false" outlineLevel="0" collapsed="false">
      <c r="A198" s="0" t="n">
        <v>13</v>
      </c>
      <c r="B198" s="0" t="n">
        <v>57</v>
      </c>
      <c r="C198" s="0" t="n">
        <v>2020</v>
      </c>
      <c r="D198" s="0" t="n">
        <v>182</v>
      </c>
      <c r="G198" s="24" t="n">
        <v>182</v>
      </c>
      <c r="H198" s="25" t="s">
        <v>32</v>
      </c>
      <c r="I198" s="26" t="n">
        <v>250</v>
      </c>
      <c r="J198" s="26" t="s">
        <v>29</v>
      </c>
      <c r="K198" s="24" t="s">
        <v>212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6.5" hidden="false" customHeight="false" outlineLevel="0" collapsed="false">
      <c r="A199" s="0" t="n">
        <v>13</v>
      </c>
      <c r="B199" s="0" t="n">
        <v>57</v>
      </c>
      <c r="C199" s="0" t="n">
        <v>2020</v>
      </c>
      <c r="D199" s="0" t="n">
        <v>183</v>
      </c>
      <c r="G199" s="24" t="n">
        <v>183</v>
      </c>
      <c r="H199" s="25" t="s">
        <v>33</v>
      </c>
      <c r="I199" s="26" t="n">
        <v>25</v>
      </c>
      <c r="J199" s="26" t="s">
        <v>29</v>
      </c>
      <c r="K199" s="24" t="s">
        <v>212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7" hidden="false" customHeight="false" outlineLevel="0" collapsed="false">
      <c r="A200" s="0" t="n">
        <v>13</v>
      </c>
      <c r="B200" s="0" t="n">
        <v>57</v>
      </c>
      <c r="C200" s="0" t="n">
        <v>2020</v>
      </c>
      <c r="D200" s="0" t="n">
        <v>184</v>
      </c>
      <c r="G200" s="24" t="n">
        <v>184</v>
      </c>
      <c r="H200" s="25" t="s">
        <v>34</v>
      </c>
      <c r="I200" s="26" t="n">
        <v>50</v>
      </c>
      <c r="J200" s="26" t="s">
        <v>25</v>
      </c>
      <c r="K200" s="24" t="s">
        <v>212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7" hidden="false" customHeight="false" outlineLevel="0" collapsed="false">
      <c r="A201" s="0" t="n">
        <v>13</v>
      </c>
      <c r="B201" s="0" t="n">
        <v>57</v>
      </c>
      <c r="C201" s="0" t="n">
        <v>2020</v>
      </c>
      <c r="D201" s="0" t="n">
        <v>185</v>
      </c>
      <c r="G201" s="24" t="n">
        <v>185</v>
      </c>
      <c r="H201" s="25" t="s">
        <v>35</v>
      </c>
      <c r="I201" s="26" t="n">
        <v>1900</v>
      </c>
      <c r="J201" s="26" t="s">
        <v>29</v>
      </c>
      <c r="K201" s="24" t="s">
        <v>212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7" hidden="false" customHeight="false" outlineLevel="0" collapsed="false">
      <c r="A202" s="0" t="n">
        <v>13</v>
      </c>
      <c r="B202" s="0" t="n">
        <v>57</v>
      </c>
      <c r="C202" s="0" t="n">
        <v>2020</v>
      </c>
      <c r="D202" s="0" t="n">
        <v>186</v>
      </c>
      <c r="G202" s="24" t="n">
        <v>186</v>
      </c>
      <c r="H202" s="25" t="s">
        <v>36</v>
      </c>
      <c r="I202" s="26" t="n">
        <v>1900</v>
      </c>
      <c r="J202" s="26" t="s">
        <v>29</v>
      </c>
      <c r="K202" s="24" t="s">
        <v>212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40.5" hidden="false" customHeight="false" outlineLevel="0" collapsed="false">
      <c r="A203" s="0" t="n">
        <v>13</v>
      </c>
      <c r="B203" s="0" t="n">
        <v>57</v>
      </c>
      <c r="C203" s="0" t="n">
        <v>2020</v>
      </c>
      <c r="D203" s="0" t="n">
        <v>187</v>
      </c>
      <c r="G203" s="24" t="n">
        <v>187</v>
      </c>
      <c r="H203" s="25" t="s">
        <v>37</v>
      </c>
      <c r="I203" s="26" t="n">
        <v>250</v>
      </c>
      <c r="J203" s="26" t="s">
        <v>29</v>
      </c>
      <c r="K203" s="24" t="s">
        <v>212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7" hidden="false" customHeight="false" outlineLevel="0" collapsed="false">
      <c r="A204" s="0" t="n">
        <v>13</v>
      </c>
      <c r="B204" s="0" t="n">
        <v>57</v>
      </c>
      <c r="C204" s="0" t="n">
        <v>2020</v>
      </c>
      <c r="D204" s="0" t="n">
        <v>188</v>
      </c>
      <c r="G204" s="24" t="n">
        <v>188</v>
      </c>
      <c r="H204" s="25" t="s">
        <v>38</v>
      </c>
      <c r="I204" s="26" t="n">
        <v>15</v>
      </c>
      <c r="J204" s="26" t="s">
        <v>25</v>
      </c>
      <c r="K204" s="24" t="s">
        <v>212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7" hidden="false" customHeight="false" outlineLevel="0" collapsed="false">
      <c r="A205" s="0" t="n">
        <v>13</v>
      </c>
      <c r="B205" s="0" t="n">
        <v>57</v>
      </c>
      <c r="C205" s="0" t="n">
        <v>2020</v>
      </c>
      <c r="D205" s="0" t="n">
        <v>189</v>
      </c>
      <c r="G205" s="24" t="n">
        <v>189</v>
      </c>
      <c r="H205" s="25" t="s">
        <v>39</v>
      </c>
      <c r="I205" s="26" t="n">
        <v>25</v>
      </c>
      <c r="J205" s="26" t="s">
        <v>25</v>
      </c>
      <c r="K205" s="24" t="s">
        <v>212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7" hidden="false" customHeight="false" outlineLevel="0" collapsed="false">
      <c r="A206" s="0" t="n">
        <v>13</v>
      </c>
      <c r="B206" s="0" t="n">
        <v>57</v>
      </c>
      <c r="C206" s="0" t="n">
        <v>2020</v>
      </c>
      <c r="D206" s="0" t="n">
        <v>190</v>
      </c>
      <c r="G206" s="24" t="n">
        <v>190</v>
      </c>
      <c r="H206" s="25" t="s">
        <v>40</v>
      </c>
      <c r="I206" s="26" t="n">
        <v>1500</v>
      </c>
      <c r="J206" s="26" t="s">
        <v>29</v>
      </c>
      <c r="K206" s="24" t="s">
        <v>212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7" hidden="false" customHeight="false" outlineLevel="0" collapsed="false">
      <c r="A207" s="0" t="n">
        <v>13</v>
      </c>
      <c r="B207" s="0" t="n">
        <v>57</v>
      </c>
      <c r="C207" s="0" t="n">
        <v>2020</v>
      </c>
      <c r="D207" s="0" t="n">
        <v>191</v>
      </c>
      <c r="G207" s="24" t="n">
        <v>191</v>
      </c>
      <c r="H207" s="25" t="s">
        <v>41</v>
      </c>
      <c r="I207" s="26" t="n">
        <v>1500</v>
      </c>
      <c r="J207" s="26" t="s">
        <v>29</v>
      </c>
      <c r="K207" s="24" t="s">
        <v>212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7" hidden="false" customHeight="false" outlineLevel="0" collapsed="false">
      <c r="A208" s="0" t="n">
        <v>13</v>
      </c>
      <c r="B208" s="0" t="n">
        <v>57</v>
      </c>
      <c r="C208" s="0" t="n">
        <v>2020</v>
      </c>
      <c r="D208" s="0" t="n">
        <v>192</v>
      </c>
      <c r="G208" s="24" t="n">
        <v>192</v>
      </c>
      <c r="H208" s="25" t="s">
        <v>42</v>
      </c>
      <c r="I208" s="26" t="n">
        <v>2500</v>
      </c>
      <c r="J208" s="26" t="s">
        <v>29</v>
      </c>
      <c r="K208" s="24" t="s">
        <v>212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40.5" hidden="false" customHeight="false" outlineLevel="0" collapsed="false">
      <c r="A209" s="0" t="n">
        <v>13</v>
      </c>
      <c r="B209" s="0" t="n">
        <v>57</v>
      </c>
      <c r="C209" s="0" t="n">
        <v>2020</v>
      </c>
      <c r="D209" s="0" t="n">
        <v>193</v>
      </c>
      <c r="G209" s="24" t="n">
        <v>193</v>
      </c>
      <c r="H209" s="25" t="s">
        <v>43</v>
      </c>
      <c r="I209" s="26" t="n">
        <v>500</v>
      </c>
      <c r="J209" s="26" t="s">
        <v>29</v>
      </c>
      <c r="K209" s="24" t="s">
        <v>212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40.5" hidden="false" customHeight="false" outlineLevel="0" collapsed="false">
      <c r="A210" s="0" t="n">
        <v>13</v>
      </c>
      <c r="B210" s="0" t="n">
        <v>57</v>
      </c>
      <c r="C210" s="0" t="n">
        <v>2020</v>
      </c>
      <c r="D210" s="0" t="n">
        <v>194</v>
      </c>
      <c r="G210" s="24" t="n">
        <v>194</v>
      </c>
      <c r="H210" s="25" t="s">
        <v>44</v>
      </c>
      <c r="I210" s="26" t="n">
        <v>15</v>
      </c>
      <c r="J210" s="26" t="s">
        <v>25</v>
      </c>
      <c r="K210" s="24" t="s">
        <v>212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7" hidden="false" customHeight="false" outlineLevel="0" collapsed="false">
      <c r="A211" s="0" t="n">
        <v>13</v>
      </c>
      <c r="B211" s="0" t="n">
        <v>57</v>
      </c>
      <c r="C211" s="0" t="n">
        <v>2020</v>
      </c>
      <c r="D211" s="0" t="n">
        <v>195</v>
      </c>
      <c r="G211" s="24" t="n">
        <v>195</v>
      </c>
      <c r="H211" s="25" t="s">
        <v>45</v>
      </c>
      <c r="I211" s="26" t="n">
        <v>2500</v>
      </c>
      <c r="J211" s="26" t="s">
        <v>29</v>
      </c>
      <c r="K211" s="24" t="s">
        <v>212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7" hidden="false" customHeight="false" outlineLevel="0" collapsed="false">
      <c r="A212" s="0" t="n">
        <v>13</v>
      </c>
      <c r="B212" s="0" t="n">
        <v>57</v>
      </c>
      <c r="C212" s="0" t="n">
        <v>2020</v>
      </c>
      <c r="D212" s="0" t="n">
        <v>196</v>
      </c>
      <c r="G212" s="24" t="n">
        <v>196</v>
      </c>
      <c r="H212" s="25" t="s">
        <v>46</v>
      </c>
      <c r="I212" s="26" t="n">
        <v>2500</v>
      </c>
      <c r="J212" s="26" t="s">
        <v>29</v>
      </c>
      <c r="K212" s="24" t="s">
        <v>212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27" hidden="false" customHeight="false" outlineLevel="0" collapsed="false">
      <c r="A213" s="0" t="n">
        <v>13</v>
      </c>
      <c r="B213" s="0" t="n">
        <v>57</v>
      </c>
      <c r="C213" s="0" t="n">
        <v>2020</v>
      </c>
      <c r="D213" s="0" t="n">
        <v>197</v>
      </c>
      <c r="G213" s="24" t="n">
        <v>197</v>
      </c>
      <c r="H213" s="25" t="s">
        <v>47</v>
      </c>
      <c r="I213" s="26" t="n">
        <v>50</v>
      </c>
      <c r="J213" s="26" t="s">
        <v>25</v>
      </c>
      <c r="K213" s="24" t="s">
        <v>212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7" hidden="false" customHeight="false" outlineLevel="0" collapsed="false">
      <c r="A214" s="0" t="n">
        <v>13</v>
      </c>
      <c r="B214" s="0" t="n">
        <v>57</v>
      </c>
      <c r="C214" s="0" t="n">
        <v>2020</v>
      </c>
      <c r="D214" s="0" t="n">
        <v>198</v>
      </c>
      <c r="G214" s="24" t="n">
        <v>198</v>
      </c>
      <c r="H214" s="25" t="s">
        <v>48</v>
      </c>
      <c r="I214" s="26" t="n">
        <v>400</v>
      </c>
      <c r="J214" s="26" t="s">
        <v>29</v>
      </c>
      <c r="K214" s="24" t="s">
        <v>212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40.5" hidden="false" customHeight="false" outlineLevel="0" collapsed="false">
      <c r="A215" s="0" t="n">
        <v>13</v>
      </c>
      <c r="B215" s="0" t="n">
        <v>57</v>
      </c>
      <c r="C215" s="0" t="n">
        <v>2020</v>
      </c>
      <c r="D215" s="0" t="n">
        <v>199</v>
      </c>
      <c r="G215" s="24" t="n">
        <v>199</v>
      </c>
      <c r="H215" s="25" t="s">
        <v>49</v>
      </c>
      <c r="I215" s="26" t="n">
        <v>3</v>
      </c>
      <c r="J215" s="26" t="s">
        <v>25</v>
      </c>
      <c r="K215" s="24" t="s">
        <v>212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27" hidden="false" customHeight="false" outlineLevel="0" collapsed="false">
      <c r="A216" s="0" t="n">
        <v>13</v>
      </c>
      <c r="B216" s="0" t="n">
        <v>57</v>
      </c>
      <c r="C216" s="0" t="n">
        <v>2020</v>
      </c>
      <c r="D216" s="0" t="n">
        <v>200</v>
      </c>
      <c r="G216" s="24" t="n">
        <v>200</v>
      </c>
      <c r="H216" s="25" t="s">
        <v>50</v>
      </c>
      <c r="I216" s="26" t="n">
        <v>40</v>
      </c>
      <c r="J216" s="26" t="s">
        <v>25</v>
      </c>
      <c r="K216" s="24" t="s">
        <v>212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27" hidden="false" customHeight="false" outlineLevel="0" collapsed="false">
      <c r="A217" s="0" t="n">
        <v>13</v>
      </c>
      <c r="B217" s="0" t="n">
        <v>57</v>
      </c>
      <c r="C217" s="0" t="n">
        <v>2020</v>
      </c>
      <c r="D217" s="0" t="n">
        <v>201</v>
      </c>
      <c r="G217" s="24" t="n">
        <v>201</v>
      </c>
      <c r="H217" s="25" t="s">
        <v>51</v>
      </c>
      <c r="I217" s="26" t="n">
        <v>25</v>
      </c>
      <c r="J217" s="26" t="s">
        <v>25</v>
      </c>
      <c r="K217" s="24" t="s">
        <v>212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27" hidden="false" customHeight="false" outlineLevel="0" collapsed="false">
      <c r="A218" s="0" t="n">
        <v>13</v>
      </c>
      <c r="B218" s="0" t="n">
        <v>57</v>
      </c>
      <c r="C218" s="0" t="n">
        <v>2020</v>
      </c>
      <c r="D218" s="0" t="n">
        <v>202</v>
      </c>
      <c r="G218" s="24" t="n">
        <v>202</v>
      </c>
      <c r="H218" s="25" t="s">
        <v>52</v>
      </c>
      <c r="I218" s="26" t="n">
        <v>20</v>
      </c>
      <c r="J218" s="26" t="s">
        <v>25</v>
      </c>
      <c r="K218" s="24" t="s">
        <v>212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7" hidden="false" customHeight="false" outlineLevel="0" collapsed="false">
      <c r="A219" s="0" t="n">
        <v>13</v>
      </c>
      <c r="B219" s="0" t="n">
        <v>57</v>
      </c>
      <c r="C219" s="0" t="n">
        <v>2020</v>
      </c>
      <c r="D219" s="0" t="n">
        <v>203</v>
      </c>
      <c r="G219" s="24" t="n">
        <v>203</v>
      </c>
      <c r="H219" s="25" t="s">
        <v>53</v>
      </c>
      <c r="I219" s="26" t="n">
        <v>20</v>
      </c>
      <c r="J219" s="26" t="s">
        <v>25</v>
      </c>
      <c r="K219" s="24" t="s">
        <v>212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40.5" hidden="false" customHeight="false" outlineLevel="0" collapsed="false">
      <c r="A220" s="0" t="n">
        <v>13</v>
      </c>
      <c r="B220" s="0" t="n">
        <v>57</v>
      </c>
      <c r="C220" s="0" t="n">
        <v>2020</v>
      </c>
      <c r="D220" s="0" t="n">
        <v>204</v>
      </c>
      <c r="G220" s="24" t="n">
        <v>204</v>
      </c>
      <c r="H220" s="25" t="s">
        <v>54</v>
      </c>
      <c r="I220" s="26" t="n">
        <v>2000</v>
      </c>
      <c r="J220" s="26" t="s">
        <v>29</v>
      </c>
      <c r="K220" s="24" t="s">
        <v>212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7" hidden="false" customHeight="false" outlineLevel="0" collapsed="false">
      <c r="A221" s="0" t="n">
        <v>13</v>
      </c>
      <c r="B221" s="0" t="n">
        <v>57</v>
      </c>
      <c r="C221" s="0" t="n">
        <v>2020</v>
      </c>
      <c r="D221" s="0" t="n">
        <v>205</v>
      </c>
      <c r="G221" s="24" t="n">
        <v>205</v>
      </c>
      <c r="H221" s="25" t="s">
        <v>55</v>
      </c>
      <c r="I221" s="26" t="n">
        <v>500</v>
      </c>
      <c r="J221" s="26" t="s">
        <v>29</v>
      </c>
      <c r="K221" s="24" t="s">
        <v>212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40.5" hidden="false" customHeight="false" outlineLevel="0" collapsed="false">
      <c r="A222" s="0" t="n">
        <v>13</v>
      </c>
      <c r="B222" s="0" t="n">
        <v>57</v>
      </c>
      <c r="C222" s="0" t="n">
        <v>2020</v>
      </c>
      <c r="D222" s="0" t="n">
        <v>206</v>
      </c>
      <c r="G222" s="24" t="n">
        <v>206</v>
      </c>
      <c r="H222" s="25" t="s">
        <v>56</v>
      </c>
      <c r="I222" s="26" t="n">
        <v>5</v>
      </c>
      <c r="J222" s="26" t="s">
        <v>57</v>
      </c>
      <c r="K222" s="24" t="s">
        <v>212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7" hidden="false" customHeight="false" outlineLevel="0" collapsed="false">
      <c r="A223" s="0" t="n">
        <v>13</v>
      </c>
      <c r="B223" s="0" t="n">
        <v>57</v>
      </c>
      <c r="C223" s="0" t="n">
        <v>2020</v>
      </c>
      <c r="D223" s="0" t="n">
        <v>207</v>
      </c>
      <c r="G223" s="24" t="n">
        <v>207</v>
      </c>
      <c r="H223" s="25" t="s">
        <v>58</v>
      </c>
      <c r="I223" s="26" t="n">
        <v>3000</v>
      </c>
      <c r="J223" s="26" t="s">
        <v>29</v>
      </c>
      <c r="K223" s="24" t="s">
        <v>212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7" hidden="false" customHeight="false" outlineLevel="0" collapsed="false">
      <c r="A224" s="0" t="n">
        <v>13</v>
      </c>
      <c r="B224" s="0" t="n">
        <v>57</v>
      </c>
      <c r="C224" s="0" t="n">
        <v>2020</v>
      </c>
      <c r="D224" s="0" t="n">
        <v>208</v>
      </c>
      <c r="G224" s="24" t="n">
        <v>208</v>
      </c>
      <c r="H224" s="25" t="s">
        <v>59</v>
      </c>
      <c r="I224" s="26" t="n">
        <v>3000</v>
      </c>
      <c r="J224" s="26" t="s">
        <v>29</v>
      </c>
      <c r="K224" s="24" t="s">
        <v>212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27" hidden="false" customHeight="false" outlineLevel="0" collapsed="false">
      <c r="A225" s="0" t="n">
        <v>13</v>
      </c>
      <c r="B225" s="0" t="n">
        <v>57</v>
      </c>
      <c r="C225" s="0" t="n">
        <v>2020</v>
      </c>
      <c r="D225" s="0" t="n">
        <v>209</v>
      </c>
      <c r="G225" s="24" t="n">
        <v>209</v>
      </c>
      <c r="H225" s="25" t="s">
        <v>60</v>
      </c>
      <c r="I225" s="26" t="n">
        <v>3000</v>
      </c>
      <c r="J225" s="26" t="s">
        <v>29</v>
      </c>
      <c r="K225" s="24" t="s">
        <v>212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7" hidden="false" customHeight="false" outlineLevel="0" collapsed="false">
      <c r="A226" s="0" t="n">
        <v>13</v>
      </c>
      <c r="B226" s="0" t="n">
        <v>57</v>
      </c>
      <c r="C226" s="0" t="n">
        <v>2020</v>
      </c>
      <c r="D226" s="0" t="n">
        <v>210</v>
      </c>
      <c r="G226" s="24" t="n">
        <v>210</v>
      </c>
      <c r="H226" s="25" t="s">
        <v>61</v>
      </c>
      <c r="I226" s="26" t="n">
        <v>3000</v>
      </c>
      <c r="J226" s="26" t="s">
        <v>29</v>
      </c>
      <c r="K226" s="24" t="s">
        <v>212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7" hidden="false" customHeight="false" outlineLevel="0" collapsed="false">
      <c r="A227" s="0" t="n">
        <v>13</v>
      </c>
      <c r="B227" s="0" t="n">
        <v>57</v>
      </c>
      <c r="C227" s="0" t="n">
        <v>2020</v>
      </c>
      <c r="D227" s="0" t="n">
        <v>211</v>
      </c>
      <c r="G227" s="24" t="n">
        <v>211</v>
      </c>
      <c r="H227" s="25" t="s">
        <v>62</v>
      </c>
      <c r="I227" s="26" t="n">
        <v>250</v>
      </c>
      <c r="J227" s="26" t="s">
        <v>63</v>
      </c>
      <c r="K227" s="24" t="s">
        <v>212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7" hidden="false" customHeight="false" outlineLevel="0" collapsed="false">
      <c r="A228" s="0" t="n">
        <v>13</v>
      </c>
      <c r="B228" s="0" t="n">
        <v>57</v>
      </c>
      <c r="C228" s="0" t="n">
        <v>2020</v>
      </c>
      <c r="D228" s="0" t="n">
        <v>212</v>
      </c>
      <c r="G228" s="24" t="n">
        <v>212</v>
      </c>
      <c r="H228" s="25" t="s">
        <v>64</v>
      </c>
      <c r="I228" s="26" t="n">
        <v>20</v>
      </c>
      <c r="J228" s="26" t="s">
        <v>65</v>
      </c>
      <c r="K228" s="24" t="s">
        <v>212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7" hidden="false" customHeight="false" outlineLevel="0" collapsed="false">
      <c r="A229" s="0" t="n">
        <v>13</v>
      </c>
      <c r="B229" s="0" t="n">
        <v>57</v>
      </c>
      <c r="C229" s="0" t="n">
        <v>2020</v>
      </c>
      <c r="D229" s="0" t="n">
        <v>213</v>
      </c>
      <c r="G229" s="24" t="n">
        <v>213</v>
      </c>
      <c r="H229" s="25" t="s">
        <v>66</v>
      </c>
      <c r="I229" s="26" t="n">
        <v>25</v>
      </c>
      <c r="J229" s="26" t="s">
        <v>65</v>
      </c>
      <c r="K229" s="24" t="s">
        <v>212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27" hidden="false" customHeight="false" outlineLevel="0" collapsed="false">
      <c r="A230" s="0" t="n">
        <v>13</v>
      </c>
      <c r="B230" s="0" t="n">
        <v>57</v>
      </c>
      <c r="C230" s="0" t="n">
        <v>2020</v>
      </c>
      <c r="D230" s="0" t="n">
        <v>214</v>
      </c>
      <c r="G230" s="24" t="n">
        <v>214</v>
      </c>
      <c r="H230" s="25" t="s">
        <v>67</v>
      </c>
      <c r="I230" s="26" t="n">
        <v>100</v>
      </c>
      <c r="J230" s="26" t="s">
        <v>29</v>
      </c>
      <c r="K230" s="24" t="s">
        <v>212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7" hidden="false" customHeight="false" outlineLevel="0" collapsed="false">
      <c r="A231" s="0" t="n">
        <v>13</v>
      </c>
      <c r="B231" s="0" t="n">
        <v>57</v>
      </c>
      <c r="C231" s="0" t="n">
        <v>2020</v>
      </c>
      <c r="D231" s="0" t="n">
        <v>215</v>
      </c>
      <c r="G231" s="24" t="n">
        <v>215</v>
      </c>
      <c r="H231" s="25" t="s">
        <v>68</v>
      </c>
      <c r="I231" s="26" t="n">
        <v>45</v>
      </c>
      <c r="J231" s="26" t="s">
        <v>69</v>
      </c>
      <c r="K231" s="24" t="s">
        <v>212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7" hidden="false" customHeight="false" outlineLevel="0" collapsed="false">
      <c r="A232" s="0" t="n">
        <v>13</v>
      </c>
      <c r="B232" s="0" t="n">
        <v>57</v>
      </c>
      <c r="C232" s="0" t="n">
        <v>2020</v>
      </c>
      <c r="D232" s="0" t="n">
        <v>216</v>
      </c>
      <c r="G232" s="24" t="n">
        <v>216</v>
      </c>
      <c r="H232" s="25" t="s">
        <v>70</v>
      </c>
      <c r="I232" s="26" t="n">
        <v>250</v>
      </c>
      <c r="J232" s="26" t="s">
        <v>29</v>
      </c>
      <c r="K232" s="24" t="s">
        <v>212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7" hidden="false" customHeight="false" outlineLevel="0" collapsed="false">
      <c r="A233" s="0" t="n">
        <v>13</v>
      </c>
      <c r="B233" s="0" t="n">
        <v>57</v>
      </c>
      <c r="C233" s="0" t="n">
        <v>2020</v>
      </c>
      <c r="D233" s="0" t="n">
        <v>217</v>
      </c>
      <c r="G233" s="24" t="n">
        <v>217</v>
      </c>
      <c r="H233" s="25" t="s">
        <v>71</v>
      </c>
      <c r="I233" s="26" t="n">
        <v>250</v>
      </c>
      <c r="J233" s="26" t="s">
        <v>29</v>
      </c>
      <c r="K233" s="24" t="s">
        <v>212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27" hidden="false" customHeight="false" outlineLevel="0" collapsed="false">
      <c r="A234" s="0" t="n">
        <v>13</v>
      </c>
      <c r="B234" s="0" t="n">
        <v>57</v>
      </c>
      <c r="C234" s="0" t="n">
        <v>2020</v>
      </c>
      <c r="D234" s="0" t="n">
        <v>218</v>
      </c>
      <c r="G234" s="24" t="n">
        <v>218</v>
      </c>
      <c r="H234" s="25" t="s">
        <v>72</v>
      </c>
      <c r="I234" s="26" t="n">
        <v>30</v>
      </c>
      <c r="J234" s="26" t="s">
        <v>65</v>
      </c>
      <c r="K234" s="24" t="s">
        <v>212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27" hidden="false" customHeight="false" outlineLevel="0" collapsed="false">
      <c r="A235" s="0" t="n">
        <v>13</v>
      </c>
      <c r="B235" s="0" t="n">
        <v>57</v>
      </c>
      <c r="C235" s="0" t="n">
        <v>2020</v>
      </c>
      <c r="D235" s="0" t="n">
        <v>219</v>
      </c>
      <c r="G235" s="24" t="n">
        <v>219</v>
      </c>
      <c r="H235" s="25" t="s">
        <v>73</v>
      </c>
      <c r="I235" s="26" t="n">
        <v>4500</v>
      </c>
      <c r="J235" s="26" t="s">
        <v>29</v>
      </c>
      <c r="K235" s="24" t="s">
        <v>212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7" hidden="false" customHeight="false" outlineLevel="0" collapsed="false">
      <c r="A236" s="0" t="n">
        <v>13</v>
      </c>
      <c r="B236" s="0" t="n">
        <v>57</v>
      </c>
      <c r="C236" s="0" t="n">
        <v>2020</v>
      </c>
      <c r="D236" s="0" t="n">
        <v>220</v>
      </c>
      <c r="G236" s="24" t="n">
        <v>220</v>
      </c>
      <c r="H236" s="25" t="s">
        <v>74</v>
      </c>
      <c r="I236" s="26" t="n">
        <v>3000</v>
      </c>
      <c r="J236" s="26" t="s">
        <v>29</v>
      </c>
      <c r="K236" s="24" t="s">
        <v>212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7" hidden="false" customHeight="false" outlineLevel="0" collapsed="false">
      <c r="A237" s="0" t="n">
        <v>13</v>
      </c>
      <c r="B237" s="0" t="n">
        <v>57</v>
      </c>
      <c r="C237" s="0" t="n">
        <v>2020</v>
      </c>
      <c r="D237" s="0" t="n">
        <v>221</v>
      </c>
      <c r="G237" s="24" t="n">
        <v>221</v>
      </c>
      <c r="H237" s="25" t="s">
        <v>75</v>
      </c>
      <c r="I237" s="26" t="n">
        <v>3000</v>
      </c>
      <c r="J237" s="26" t="s">
        <v>29</v>
      </c>
      <c r="K237" s="24" t="s">
        <v>212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7" hidden="false" customHeight="false" outlineLevel="0" collapsed="false">
      <c r="A238" s="0" t="n">
        <v>13</v>
      </c>
      <c r="B238" s="0" t="n">
        <v>57</v>
      </c>
      <c r="C238" s="0" t="n">
        <v>2020</v>
      </c>
      <c r="D238" s="0" t="n">
        <v>222</v>
      </c>
      <c r="G238" s="24" t="n">
        <v>222</v>
      </c>
      <c r="H238" s="25" t="s">
        <v>76</v>
      </c>
      <c r="I238" s="26" t="n">
        <v>1750</v>
      </c>
      <c r="J238" s="26" t="s">
        <v>29</v>
      </c>
      <c r="K238" s="24" t="s">
        <v>212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7" hidden="false" customHeight="false" outlineLevel="0" collapsed="false">
      <c r="A239" s="0" t="n">
        <v>13</v>
      </c>
      <c r="B239" s="0" t="n">
        <v>57</v>
      </c>
      <c r="C239" s="0" t="n">
        <v>2020</v>
      </c>
      <c r="D239" s="0" t="n">
        <v>223</v>
      </c>
      <c r="G239" s="24" t="n">
        <v>223</v>
      </c>
      <c r="H239" s="25" t="s">
        <v>77</v>
      </c>
      <c r="I239" s="26" t="n">
        <v>40</v>
      </c>
      <c r="J239" s="26" t="s">
        <v>29</v>
      </c>
      <c r="K239" s="24" t="s">
        <v>212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7" hidden="false" customHeight="false" outlineLevel="0" collapsed="false">
      <c r="A240" s="0" t="n">
        <v>13</v>
      </c>
      <c r="B240" s="0" t="n">
        <v>57</v>
      </c>
      <c r="C240" s="0" t="n">
        <v>2020</v>
      </c>
      <c r="D240" s="0" t="n">
        <v>224</v>
      </c>
      <c r="G240" s="24" t="n">
        <v>224</v>
      </c>
      <c r="H240" s="25" t="s">
        <v>78</v>
      </c>
      <c r="I240" s="26" t="n">
        <v>750</v>
      </c>
      <c r="J240" s="26" t="s">
        <v>29</v>
      </c>
      <c r="K240" s="24" t="s">
        <v>212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7" hidden="false" customHeight="false" outlineLevel="0" collapsed="false">
      <c r="A241" s="0" t="n">
        <v>13</v>
      </c>
      <c r="B241" s="0" t="n">
        <v>57</v>
      </c>
      <c r="C241" s="0" t="n">
        <v>2020</v>
      </c>
      <c r="D241" s="0" t="n">
        <v>225</v>
      </c>
      <c r="G241" s="24" t="n">
        <v>225</v>
      </c>
      <c r="H241" s="25" t="s">
        <v>79</v>
      </c>
      <c r="I241" s="26" t="n">
        <v>400</v>
      </c>
      <c r="J241" s="26" t="s">
        <v>29</v>
      </c>
      <c r="K241" s="24" t="s">
        <v>212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7" hidden="false" customHeight="false" outlineLevel="0" collapsed="false">
      <c r="A242" s="0" t="n">
        <v>13</v>
      </c>
      <c r="B242" s="0" t="n">
        <v>57</v>
      </c>
      <c r="C242" s="0" t="n">
        <v>2020</v>
      </c>
      <c r="D242" s="0" t="n">
        <v>226</v>
      </c>
      <c r="G242" s="24" t="n">
        <v>226</v>
      </c>
      <c r="H242" s="25" t="s">
        <v>80</v>
      </c>
      <c r="I242" s="26" t="n">
        <v>25</v>
      </c>
      <c r="J242" s="26" t="s">
        <v>25</v>
      </c>
      <c r="K242" s="24" t="s">
        <v>212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7" hidden="false" customHeight="false" outlineLevel="0" collapsed="false">
      <c r="A243" s="0" t="n">
        <v>13</v>
      </c>
      <c r="B243" s="0" t="n">
        <v>57</v>
      </c>
      <c r="C243" s="0" t="n">
        <v>2020</v>
      </c>
      <c r="D243" s="0" t="n">
        <v>227</v>
      </c>
      <c r="G243" s="24" t="n">
        <v>227</v>
      </c>
      <c r="H243" s="25" t="s">
        <v>81</v>
      </c>
      <c r="I243" s="26" t="n">
        <v>1500</v>
      </c>
      <c r="J243" s="26" t="s">
        <v>29</v>
      </c>
      <c r="K243" s="24" t="s">
        <v>212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7" hidden="false" customHeight="false" outlineLevel="0" collapsed="false">
      <c r="A244" s="0" t="n">
        <v>13</v>
      </c>
      <c r="B244" s="0" t="n">
        <v>57</v>
      </c>
      <c r="C244" s="0" t="n">
        <v>2020</v>
      </c>
      <c r="D244" s="0" t="n">
        <v>228</v>
      </c>
      <c r="G244" s="24" t="n">
        <v>228</v>
      </c>
      <c r="H244" s="25" t="s">
        <v>82</v>
      </c>
      <c r="I244" s="26" t="n">
        <v>250</v>
      </c>
      <c r="J244" s="26" t="s">
        <v>29</v>
      </c>
      <c r="K244" s="24" t="s">
        <v>212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40.5" hidden="false" customHeight="false" outlineLevel="0" collapsed="false">
      <c r="A245" s="0" t="n">
        <v>13</v>
      </c>
      <c r="B245" s="0" t="n">
        <v>57</v>
      </c>
      <c r="C245" s="0" t="n">
        <v>2020</v>
      </c>
      <c r="D245" s="0" t="n">
        <v>229</v>
      </c>
      <c r="G245" s="24" t="n">
        <v>229</v>
      </c>
      <c r="H245" s="25" t="s">
        <v>83</v>
      </c>
      <c r="I245" s="26" t="n">
        <v>30</v>
      </c>
      <c r="J245" s="26" t="s">
        <v>69</v>
      </c>
      <c r="K245" s="24" t="s">
        <v>212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7" hidden="false" customHeight="false" outlineLevel="0" collapsed="false">
      <c r="A246" s="0" t="n">
        <v>13</v>
      </c>
      <c r="B246" s="0" t="n">
        <v>57</v>
      </c>
      <c r="C246" s="0" t="n">
        <v>2020</v>
      </c>
      <c r="D246" s="0" t="n">
        <v>230</v>
      </c>
      <c r="G246" s="24" t="n">
        <v>230</v>
      </c>
      <c r="H246" s="25" t="s">
        <v>84</v>
      </c>
      <c r="I246" s="26" t="n">
        <v>15</v>
      </c>
      <c r="J246" s="26" t="s">
        <v>25</v>
      </c>
      <c r="K246" s="24" t="s">
        <v>212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27" hidden="false" customHeight="false" outlineLevel="0" collapsed="false">
      <c r="A247" s="0" t="n">
        <v>13</v>
      </c>
      <c r="B247" s="0" t="n">
        <v>57</v>
      </c>
      <c r="C247" s="0" t="n">
        <v>2020</v>
      </c>
      <c r="D247" s="0" t="n">
        <v>231</v>
      </c>
      <c r="G247" s="24" t="n">
        <v>231</v>
      </c>
      <c r="H247" s="25" t="s">
        <v>85</v>
      </c>
      <c r="I247" s="26" t="n">
        <v>15</v>
      </c>
      <c r="J247" s="26" t="s">
        <v>25</v>
      </c>
      <c r="K247" s="24" t="s">
        <v>212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27" hidden="false" customHeight="false" outlineLevel="0" collapsed="false">
      <c r="A248" s="0" t="n">
        <v>13</v>
      </c>
      <c r="B248" s="0" t="n">
        <v>57</v>
      </c>
      <c r="C248" s="0" t="n">
        <v>2020</v>
      </c>
      <c r="D248" s="0" t="n">
        <v>232</v>
      </c>
      <c r="G248" s="24" t="n">
        <v>232</v>
      </c>
      <c r="H248" s="25" t="s">
        <v>86</v>
      </c>
      <c r="I248" s="26" t="n">
        <v>3</v>
      </c>
      <c r="J248" s="26" t="s">
        <v>25</v>
      </c>
      <c r="K248" s="24" t="s">
        <v>212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27" hidden="false" customHeight="false" outlineLevel="0" collapsed="false">
      <c r="A249" s="0" t="n">
        <v>13</v>
      </c>
      <c r="B249" s="0" t="n">
        <v>57</v>
      </c>
      <c r="C249" s="0" t="n">
        <v>2020</v>
      </c>
      <c r="D249" s="0" t="n">
        <v>233</v>
      </c>
      <c r="G249" s="24" t="n">
        <v>233</v>
      </c>
      <c r="H249" s="25" t="s">
        <v>87</v>
      </c>
      <c r="I249" s="26" t="n">
        <v>3</v>
      </c>
      <c r="J249" s="26" t="s">
        <v>69</v>
      </c>
      <c r="K249" s="24" t="s">
        <v>212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7" hidden="false" customHeight="false" outlineLevel="0" collapsed="false">
      <c r="A250" s="0" t="n">
        <v>13</v>
      </c>
      <c r="B250" s="0" t="n">
        <v>57</v>
      </c>
      <c r="C250" s="0" t="n">
        <v>2020</v>
      </c>
      <c r="D250" s="0" t="n">
        <v>234</v>
      </c>
      <c r="G250" s="24" t="n">
        <v>234</v>
      </c>
      <c r="H250" s="25" t="s">
        <v>88</v>
      </c>
      <c r="I250" s="26" t="n">
        <v>25</v>
      </c>
      <c r="J250" s="26" t="s">
        <v>69</v>
      </c>
      <c r="K250" s="24" t="s">
        <v>212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7" hidden="false" customHeight="false" outlineLevel="0" collapsed="false">
      <c r="A251" s="0" t="n">
        <v>13</v>
      </c>
      <c r="B251" s="0" t="n">
        <v>57</v>
      </c>
      <c r="C251" s="0" t="n">
        <v>2020</v>
      </c>
      <c r="D251" s="0" t="n">
        <v>235</v>
      </c>
      <c r="G251" s="24" t="n">
        <v>235</v>
      </c>
      <c r="H251" s="25" t="s">
        <v>89</v>
      </c>
      <c r="I251" s="26" t="n">
        <v>300</v>
      </c>
      <c r="J251" s="26" t="s">
        <v>65</v>
      </c>
      <c r="K251" s="24" t="s">
        <v>212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7" hidden="false" customHeight="false" outlineLevel="0" collapsed="false">
      <c r="A252" s="0" t="n">
        <v>13</v>
      </c>
      <c r="B252" s="0" t="n">
        <v>57</v>
      </c>
      <c r="C252" s="0" t="n">
        <v>2020</v>
      </c>
      <c r="D252" s="0" t="n">
        <v>236</v>
      </c>
      <c r="G252" s="24" t="n">
        <v>236</v>
      </c>
      <c r="H252" s="25" t="s">
        <v>90</v>
      </c>
      <c r="I252" s="26" t="n">
        <v>30</v>
      </c>
      <c r="J252" s="26" t="s">
        <v>25</v>
      </c>
      <c r="K252" s="24" t="s">
        <v>212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7" hidden="false" customHeight="false" outlineLevel="0" collapsed="false">
      <c r="A253" s="0" t="n">
        <v>13</v>
      </c>
      <c r="B253" s="0" t="n">
        <v>57</v>
      </c>
      <c r="C253" s="0" t="n">
        <v>2020</v>
      </c>
      <c r="D253" s="0" t="n">
        <v>237</v>
      </c>
      <c r="G253" s="24" t="n">
        <v>237</v>
      </c>
      <c r="H253" s="25" t="s">
        <v>91</v>
      </c>
      <c r="I253" s="26" t="n">
        <v>1500</v>
      </c>
      <c r="J253" s="26" t="s">
        <v>29</v>
      </c>
      <c r="K253" s="24" t="s">
        <v>212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7" hidden="false" customHeight="false" outlineLevel="0" collapsed="false">
      <c r="A254" s="0" t="n">
        <v>13</v>
      </c>
      <c r="B254" s="0" t="n">
        <v>57</v>
      </c>
      <c r="C254" s="0" t="n">
        <v>2020</v>
      </c>
      <c r="D254" s="0" t="n">
        <v>238</v>
      </c>
      <c r="G254" s="24" t="n">
        <v>238</v>
      </c>
      <c r="H254" s="25" t="s">
        <v>92</v>
      </c>
      <c r="I254" s="26" t="n">
        <v>2500</v>
      </c>
      <c r="J254" s="26" t="s">
        <v>29</v>
      </c>
      <c r="K254" s="24" t="s">
        <v>212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7" hidden="false" customHeight="false" outlineLevel="0" collapsed="false">
      <c r="A255" s="0" t="n">
        <v>13</v>
      </c>
      <c r="B255" s="0" t="n">
        <v>57</v>
      </c>
      <c r="C255" s="0" t="n">
        <v>2020</v>
      </c>
      <c r="D255" s="0" t="n">
        <v>239</v>
      </c>
      <c r="G255" s="24" t="n">
        <v>239</v>
      </c>
      <c r="H255" s="25" t="s">
        <v>93</v>
      </c>
      <c r="I255" s="26" t="n">
        <v>250</v>
      </c>
      <c r="J255" s="26" t="s">
        <v>29</v>
      </c>
      <c r="K255" s="24" t="s">
        <v>212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40.5" hidden="false" customHeight="false" outlineLevel="0" collapsed="false">
      <c r="A256" s="0" t="n">
        <v>13</v>
      </c>
      <c r="B256" s="0" t="n">
        <v>57</v>
      </c>
      <c r="C256" s="0" t="n">
        <v>2020</v>
      </c>
      <c r="D256" s="0" t="n">
        <v>240</v>
      </c>
      <c r="G256" s="24" t="n">
        <v>240</v>
      </c>
      <c r="H256" s="25" t="s">
        <v>94</v>
      </c>
      <c r="I256" s="26" t="n">
        <v>25</v>
      </c>
      <c r="J256" s="26" t="s">
        <v>25</v>
      </c>
      <c r="K256" s="24" t="s">
        <v>212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7" hidden="false" customHeight="false" outlineLevel="0" collapsed="false">
      <c r="A257" s="0" t="n">
        <v>13</v>
      </c>
      <c r="B257" s="0" t="n">
        <v>57</v>
      </c>
      <c r="C257" s="0" t="n">
        <v>2020</v>
      </c>
      <c r="D257" s="0" t="n">
        <v>241</v>
      </c>
      <c r="G257" s="24" t="n">
        <v>241</v>
      </c>
      <c r="H257" s="25" t="s">
        <v>95</v>
      </c>
      <c r="I257" s="26" t="n">
        <v>50</v>
      </c>
      <c r="J257" s="26" t="s">
        <v>25</v>
      </c>
      <c r="K257" s="24" t="s">
        <v>212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27" hidden="false" customHeight="false" outlineLevel="0" collapsed="false">
      <c r="A258" s="0" t="n">
        <v>13</v>
      </c>
      <c r="B258" s="0" t="n">
        <v>57</v>
      </c>
      <c r="C258" s="0" t="n">
        <v>2020</v>
      </c>
      <c r="D258" s="0" t="n">
        <v>242</v>
      </c>
      <c r="G258" s="24" t="n">
        <v>242</v>
      </c>
      <c r="H258" s="25" t="s">
        <v>96</v>
      </c>
      <c r="I258" s="26" t="n">
        <v>25</v>
      </c>
      <c r="J258" s="26" t="s">
        <v>25</v>
      </c>
      <c r="K258" s="24" t="s">
        <v>212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40.5" hidden="false" customHeight="false" outlineLevel="0" collapsed="false">
      <c r="A259" s="0" t="n">
        <v>13</v>
      </c>
      <c r="B259" s="0" t="n">
        <v>57</v>
      </c>
      <c r="C259" s="0" t="n">
        <v>2020</v>
      </c>
      <c r="D259" s="0" t="n">
        <v>243</v>
      </c>
      <c r="G259" s="24" t="n">
        <v>243</v>
      </c>
      <c r="H259" s="25" t="s">
        <v>97</v>
      </c>
      <c r="I259" s="26" t="n">
        <v>2</v>
      </c>
      <c r="J259" s="26" t="s">
        <v>98</v>
      </c>
      <c r="K259" s="24" t="s">
        <v>212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40.5" hidden="false" customHeight="false" outlineLevel="0" collapsed="false">
      <c r="A260" s="0" t="n">
        <v>13</v>
      </c>
      <c r="B260" s="0" t="n">
        <v>57</v>
      </c>
      <c r="C260" s="0" t="n">
        <v>2020</v>
      </c>
      <c r="D260" s="0" t="n">
        <v>244</v>
      </c>
      <c r="G260" s="24" t="n">
        <v>244</v>
      </c>
      <c r="H260" s="25" t="s">
        <v>99</v>
      </c>
      <c r="I260" s="26" t="n">
        <v>2</v>
      </c>
      <c r="J260" s="26" t="s">
        <v>98</v>
      </c>
      <c r="K260" s="24" t="s">
        <v>212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27" hidden="false" customHeight="false" outlineLevel="0" collapsed="false">
      <c r="A261" s="0" t="n">
        <v>13</v>
      </c>
      <c r="B261" s="0" t="n">
        <v>57</v>
      </c>
      <c r="C261" s="0" t="n">
        <v>2020</v>
      </c>
      <c r="D261" s="0" t="n">
        <v>245</v>
      </c>
      <c r="G261" s="24" t="n">
        <v>245</v>
      </c>
      <c r="H261" s="25" t="s">
        <v>100</v>
      </c>
      <c r="I261" s="26" t="n">
        <v>250</v>
      </c>
      <c r="J261" s="26" t="s">
        <v>29</v>
      </c>
      <c r="K261" s="24" t="s">
        <v>212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27" hidden="false" customHeight="false" outlineLevel="0" collapsed="false">
      <c r="A262" s="0" t="n">
        <v>13</v>
      </c>
      <c r="B262" s="0" t="n">
        <v>57</v>
      </c>
      <c r="C262" s="0" t="n">
        <v>2020</v>
      </c>
      <c r="D262" s="0" t="n">
        <v>246</v>
      </c>
      <c r="G262" s="24" t="n">
        <v>246</v>
      </c>
      <c r="H262" s="25" t="s">
        <v>101</v>
      </c>
      <c r="I262" s="26" t="n">
        <v>250</v>
      </c>
      <c r="J262" s="26" t="s">
        <v>29</v>
      </c>
      <c r="K262" s="24" t="s">
        <v>212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27" hidden="false" customHeight="false" outlineLevel="0" collapsed="false">
      <c r="A263" s="0" t="n">
        <v>13</v>
      </c>
      <c r="B263" s="0" t="n">
        <v>57</v>
      </c>
      <c r="C263" s="0" t="n">
        <v>2020</v>
      </c>
      <c r="D263" s="0" t="n">
        <v>247</v>
      </c>
      <c r="G263" s="24" t="n">
        <v>247</v>
      </c>
      <c r="H263" s="25" t="s">
        <v>102</v>
      </c>
      <c r="I263" s="26" t="n">
        <v>4000</v>
      </c>
      <c r="J263" s="26" t="s">
        <v>29</v>
      </c>
      <c r="K263" s="24" t="s">
        <v>212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27" hidden="false" customHeight="false" outlineLevel="0" collapsed="false">
      <c r="A264" s="0" t="n">
        <v>13</v>
      </c>
      <c r="B264" s="0" t="n">
        <v>57</v>
      </c>
      <c r="C264" s="0" t="n">
        <v>2020</v>
      </c>
      <c r="D264" s="0" t="n">
        <v>248</v>
      </c>
      <c r="G264" s="24" t="n">
        <v>248</v>
      </c>
      <c r="H264" s="25" t="s">
        <v>103</v>
      </c>
      <c r="I264" s="26" t="n">
        <v>50</v>
      </c>
      <c r="J264" s="26" t="s">
        <v>63</v>
      </c>
      <c r="K264" s="24" t="s">
        <v>212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27" hidden="false" customHeight="false" outlineLevel="0" collapsed="false">
      <c r="A265" s="0" t="n">
        <v>13</v>
      </c>
      <c r="B265" s="0" t="n">
        <v>57</v>
      </c>
      <c r="C265" s="0" t="n">
        <v>2020</v>
      </c>
      <c r="D265" s="0" t="n">
        <v>249</v>
      </c>
      <c r="G265" s="24" t="n">
        <v>249</v>
      </c>
      <c r="H265" s="25" t="s">
        <v>104</v>
      </c>
      <c r="I265" s="26" t="n">
        <v>60</v>
      </c>
      <c r="J265" s="26" t="s">
        <v>29</v>
      </c>
      <c r="K265" s="24" t="s">
        <v>212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27" hidden="false" customHeight="false" outlineLevel="0" collapsed="false">
      <c r="A266" s="0" t="n">
        <v>13</v>
      </c>
      <c r="B266" s="0" t="n">
        <v>57</v>
      </c>
      <c r="C266" s="0" t="n">
        <v>2020</v>
      </c>
      <c r="D266" s="0" t="n">
        <v>250</v>
      </c>
      <c r="G266" s="24" t="n">
        <v>250</v>
      </c>
      <c r="H266" s="25" t="s">
        <v>105</v>
      </c>
      <c r="I266" s="26" t="n">
        <v>4000</v>
      </c>
      <c r="J266" s="26" t="s">
        <v>29</v>
      </c>
      <c r="K266" s="24" t="s">
        <v>212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7" hidden="false" customHeight="false" outlineLevel="0" collapsed="false">
      <c r="A267" s="0" t="n">
        <v>13</v>
      </c>
      <c r="B267" s="0" t="n">
        <v>57</v>
      </c>
      <c r="C267" s="0" t="n">
        <v>2020</v>
      </c>
      <c r="D267" s="0" t="n">
        <v>251</v>
      </c>
      <c r="G267" s="24" t="n">
        <v>251</v>
      </c>
      <c r="H267" s="25" t="s">
        <v>106</v>
      </c>
      <c r="I267" s="26" t="n">
        <v>2750</v>
      </c>
      <c r="J267" s="26" t="s">
        <v>29</v>
      </c>
      <c r="K267" s="24" t="s">
        <v>212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7" hidden="false" customHeight="false" outlineLevel="0" collapsed="false">
      <c r="A268" s="0" t="n">
        <v>13</v>
      </c>
      <c r="B268" s="0" t="n">
        <v>57</v>
      </c>
      <c r="C268" s="0" t="n">
        <v>2020</v>
      </c>
      <c r="D268" s="0" t="n">
        <v>252</v>
      </c>
      <c r="G268" s="24" t="n">
        <v>252</v>
      </c>
      <c r="H268" s="25" t="s">
        <v>107</v>
      </c>
      <c r="I268" s="26" t="n">
        <v>1500</v>
      </c>
      <c r="J268" s="26" t="s">
        <v>29</v>
      </c>
      <c r="K268" s="24" t="s">
        <v>212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40.5" hidden="false" customHeight="false" outlineLevel="0" collapsed="false">
      <c r="A269" s="0" t="n">
        <v>13</v>
      </c>
      <c r="B269" s="0" t="n">
        <v>57</v>
      </c>
      <c r="C269" s="0" t="n">
        <v>2020</v>
      </c>
      <c r="D269" s="0" t="n">
        <v>253</v>
      </c>
      <c r="G269" s="24" t="n">
        <v>253</v>
      </c>
      <c r="H269" s="25" t="s">
        <v>108</v>
      </c>
      <c r="I269" s="26" t="n">
        <v>40</v>
      </c>
      <c r="J269" s="26" t="s">
        <v>65</v>
      </c>
      <c r="K269" s="24" t="s">
        <v>212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40.5" hidden="false" customHeight="false" outlineLevel="0" collapsed="false">
      <c r="A270" s="0" t="n">
        <v>13</v>
      </c>
      <c r="B270" s="0" t="n">
        <v>57</v>
      </c>
      <c r="C270" s="0" t="n">
        <v>2020</v>
      </c>
      <c r="D270" s="0" t="n">
        <v>254</v>
      </c>
      <c r="G270" s="24" t="n">
        <v>254</v>
      </c>
      <c r="H270" s="25" t="s">
        <v>109</v>
      </c>
      <c r="I270" s="26" t="n">
        <v>15</v>
      </c>
      <c r="J270" s="26" t="s">
        <v>65</v>
      </c>
      <c r="K270" s="24" t="s">
        <v>212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7" hidden="false" customHeight="false" outlineLevel="0" collapsed="false">
      <c r="A271" s="0" t="n">
        <v>13</v>
      </c>
      <c r="B271" s="0" t="n">
        <v>57</v>
      </c>
      <c r="C271" s="0" t="n">
        <v>2020</v>
      </c>
      <c r="D271" s="0" t="n">
        <v>255</v>
      </c>
      <c r="G271" s="24" t="n">
        <v>255</v>
      </c>
      <c r="H271" s="25" t="s">
        <v>110</v>
      </c>
      <c r="I271" s="26" t="n">
        <v>5</v>
      </c>
      <c r="J271" s="26" t="s">
        <v>65</v>
      </c>
      <c r="K271" s="24" t="s">
        <v>212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7" hidden="false" customHeight="false" outlineLevel="0" collapsed="false">
      <c r="A272" s="0" t="n">
        <v>13</v>
      </c>
      <c r="B272" s="0" t="n">
        <v>57</v>
      </c>
      <c r="C272" s="0" t="n">
        <v>2020</v>
      </c>
      <c r="D272" s="0" t="n">
        <v>256</v>
      </c>
      <c r="G272" s="24" t="n">
        <v>256</v>
      </c>
      <c r="H272" s="25" t="s">
        <v>111</v>
      </c>
      <c r="I272" s="26" t="n">
        <v>250</v>
      </c>
      <c r="J272" s="26" t="s">
        <v>29</v>
      </c>
      <c r="K272" s="24" t="s">
        <v>212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7" hidden="false" customHeight="false" outlineLevel="0" collapsed="false">
      <c r="A273" s="0" t="n">
        <v>13</v>
      </c>
      <c r="B273" s="0" t="n">
        <v>57</v>
      </c>
      <c r="C273" s="0" t="n">
        <v>2020</v>
      </c>
      <c r="D273" s="0" t="n">
        <v>257</v>
      </c>
      <c r="G273" s="24" t="n">
        <v>257</v>
      </c>
      <c r="H273" s="25" t="s">
        <v>112</v>
      </c>
      <c r="I273" s="26" t="n">
        <v>300</v>
      </c>
      <c r="J273" s="26" t="s">
        <v>29</v>
      </c>
      <c r="K273" s="24" t="s">
        <v>212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40.5" hidden="false" customHeight="false" outlineLevel="0" collapsed="false">
      <c r="A274" s="0" t="n">
        <v>13</v>
      </c>
      <c r="B274" s="0" t="n">
        <v>57</v>
      </c>
      <c r="C274" s="0" t="n">
        <v>2020</v>
      </c>
      <c r="D274" s="0" t="n">
        <v>258</v>
      </c>
      <c r="G274" s="24" t="n">
        <v>258</v>
      </c>
      <c r="H274" s="25" t="s">
        <v>113</v>
      </c>
      <c r="I274" s="26" t="n">
        <v>1500</v>
      </c>
      <c r="J274" s="26" t="s">
        <v>29</v>
      </c>
      <c r="K274" s="24" t="s">
        <v>212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40.5" hidden="false" customHeight="false" outlineLevel="0" collapsed="false">
      <c r="A275" s="0" t="n">
        <v>13</v>
      </c>
      <c r="B275" s="0" t="n">
        <v>57</v>
      </c>
      <c r="C275" s="0" t="n">
        <v>2020</v>
      </c>
      <c r="D275" s="0" t="n">
        <v>259</v>
      </c>
      <c r="G275" s="24" t="n">
        <v>259</v>
      </c>
      <c r="H275" s="25" t="s">
        <v>114</v>
      </c>
      <c r="I275" s="26" t="n">
        <v>40</v>
      </c>
      <c r="J275" s="26" t="s">
        <v>25</v>
      </c>
      <c r="K275" s="24" t="s">
        <v>212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7" hidden="false" customHeight="false" outlineLevel="0" collapsed="false">
      <c r="A276" s="0" t="n">
        <v>13</v>
      </c>
      <c r="B276" s="0" t="n">
        <v>57</v>
      </c>
      <c r="C276" s="0" t="n">
        <v>2020</v>
      </c>
      <c r="D276" s="0" t="n">
        <v>260</v>
      </c>
      <c r="G276" s="24" t="n">
        <v>260</v>
      </c>
      <c r="H276" s="25" t="s">
        <v>115</v>
      </c>
      <c r="I276" s="26" t="n">
        <v>500</v>
      </c>
      <c r="J276" s="26" t="s">
        <v>29</v>
      </c>
      <c r="K276" s="24" t="s">
        <v>212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40.5" hidden="false" customHeight="false" outlineLevel="0" collapsed="false">
      <c r="A277" s="0" t="n">
        <v>13</v>
      </c>
      <c r="B277" s="0" t="n">
        <v>57</v>
      </c>
      <c r="C277" s="0" t="n">
        <v>2020</v>
      </c>
      <c r="D277" s="0" t="n">
        <v>261</v>
      </c>
      <c r="G277" s="24" t="n">
        <v>261</v>
      </c>
      <c r="H277" s="25" t="s">
        <v>116</v>
      </c>
      <c r="I277" s="26" t="n">
        <v>25</v>
      </c>
      <c r="J277" s="26" t="s">
        <v>25</v>
      </c>
      <c r="K277" s="24" t="s">
        <v>212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7" hidden="false" customHeight="false" outlineLevel="0" collapsed="false">
      <c r="A278" s="0" t="n">
        <v>13</v>
      </c>
      <c r="B278" s="0" t="n">
        <v>57</v>
      </c>
      <c r="C278" s="0" t="n">
        <v>2020</v>
      </c>
      <c r="D278" s="0" t="n">
        <v>262</v>
      </c>
      <c r="G278" s="24" t="n">
        <v>262</v>
      </c>
      <c r="H278" s="25" t="s">
        <v>117</v>
      </c>
      <c r="I278" s="26" t="n">
        <v>100</v>
      </c>
      <c r="J278" s="26" t="s">
        <v>63</v>
      </c>
      <c r="K278" s="24" t="s">
        <v>212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27" hidden="false" customHeight="false" outlineLevel="0" collapsed="false">
      <c r="A279" s="0" t="n">
        <v>13</v>
      </c>
      <c r="B279" s="0" t="n">
        <v>57</v>
      </c>
      <c r="C279" s="0" t="n">
        <v>2020</v>
      </c>
      <c r="D279" s="0" t="n">
        <v>263</v>
      </c>
      <c r="G279" s="24" t="n">
        <v>263</v>
      </c>
      <c r="H279" s="25" t="s">
        <v>118</v>
      </c>
      <c r="I279" s="26" t="n">
        <v>250</v>
      </c>
      <c r="J279" s="26" t="s">
        <v>29</v>
      </c>
      <c r="K279" s="24" t="s">
        <v>212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27" hidden="false" customHeight="false" outlineLevel="0" collapsed="false">
      <c r="A280" s="0" t="n">
        <v>13</v>
      </c>
      <c r="B280" s="0" t="n">
        <v>57</v>
      </c>
      <c r="C280" s="0" t="n">
        <v>2020</v>
      </c>
      <c r="D280" s="0" t="n">
        <v>264</v>
      </c>
      <c r="G280" s="24" t="n">
        <v>264</v>
      </c>
      <c r="H280" s="25" t="s">
        <v>119</v>
      </c>
      <c r="I280" s="26" t="n">
        <v>500</v>
      </c>
      <c r="J280" s="26" t="s">
        <v>29</v>
      </c>
      <c r="K280" s="24" t="s">
        <v>212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7" hidden="false" customHeight="false" outlineLevel="0" collapsed="false">
      <c r="A281" s="0" t="n">
        <v>13</v>
      </c>
      <c r="B281" s="0" t="n">
        <v>57</v>
      </c>
      <c r="C281" s="0" t="n">
        <v>2020</v>
      </c>
      <c r="D281" s="0" t="n">
        <v>265</v>
      </c>
      <c r="G281" s="24" t="n">
        <v>265</v>
      </c>
      <c r="H281" s="25" t="s">
        <v>120</v>
      </c>
      <c r="I281" s="26" t="n">
        <v>7</v>
      </c>
      <c r="J281" s="26" t="s">
        <v>25</v>
      </c>
      <c r="K281" s="24" t="s">
        <v>212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40.5" hidden="false" customHeight="false" outlineLevel="0" collapsed="false">
      <c r="A282" s="0" t="n">
        <v>13</v>
      </c>
      <c r="B282" s="0" t="n">
        <v>57</v>
      </c>
      <c r="C282" s="0" t="n">
        <v>2020</v>
      </c>
      <c r="D282" s="0" t="n">
        <v>266</v>
      </c>
      <c r="G282" s="24" t="n">
        <v>266</v>
      </c>
      <c r="H282" s="25" t="s">
        <v>121</v>
      </c>
      <c r="I282" s="26" t="n">
        <v>5</v>
      </c>
      <c r="J282" s="26" t="s">
        <v>25</v>
      </c>
      <c r="K282" s="24" t="s">
        <v>212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7" hidden="false" customHeight="false" outlineLevel="0" collapsed="false">
      <c r="A283" s="0" t="n">
        <v>13</v>
      </c>
      <c r="B283" s="0" t="n">
        <v>57</v>
      </c>
      <c r="C283" s="0" t="n">
        <v>2020</v>
      </c>
      <c r="D283" s="0" t="n">
        <v>267</v>
      </c>
      <c r="G283" s="24" t="n">
        <v>267</v>
      </c>
      <c r="H283" s="25" t="s">
        <v>122</v>
      </c>
      <c r="I283" s="26" t="n">
        <v>500</v>
      </c>
      <c r="J283" s="26" t="s">
        <v>63</v>
      </c>
      <c r="K283" s="24" t="s">
        <v>212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27" hidden="false" customHeight="false" outlineLevel="0" collapsed="false">
      <c r="A284" s="0" t="n">
        <v>13</v>
      </c>
      <c r="B284" s="0" t="n">
        <v>57</v>
      </c>
      <c r="C284" s="0" t="n">
        <v>2020</v>
      </c>
      <c r="D284" s="0" t="n">
        <v>268</v>
      </c>
      <c r="G284" s="24" t="n">
        <v>268</v>
      </c>
      <c r="H284" s="25" t="s">
        <v>123</v>
      </c>
      <c r="I284" s="26" t="n">
        <v>3000</v>
      </c>
      <c r="J284" s="26" t="s">
        <v>63</v>
      </c>
      <c r="K284" s="24" t="s">
        <v>212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40.5" hidden="false" customHeight="false" outlineLevel="0" collapsed="false">
      <c r="A285" s="0" t="n">
        <v>13</v>
      </c>
      <c r="B285" s="0" t="n">
        <v>57</v>
      </c>
      <c r="C285" s="0" t="n">
        <v>2020</v>
      </c>
      <c r="D285" s="0" t="n">
        <v>269</v>
      </c>
      <c r="G285" s="24" t="n">
        <v>269</v>
      </c>
      <c r="H285" s="25" t="s">
        <v>124</v>
      </c>
      <c r="I285" s="26" t="n">
        <v>2</v>
      </c>
      <c r="J285" s="26" t="s">
        <v>98</v>
      </c>
      <c r="K285" s="24" t="s">
        <v>212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40.5" hidden="false" customHeight="false" outlineLevel="0" collapsed="false">
      <c r="A286" s="0" t="n">
        <v>13</v>
      </c>
      <c r="B286" s="0" t="n">
        <v>57</v>
      </c>
      <c r="C286" s="0" t="n">
        <v>2020</v>
      </c>
      <c r="D286" s="0" t="n">
        <v>270</v>
      </c>
      <c r="G286" s="24" t="n">
        <v>270</v>
      </c>
      <c r="H286" s="25" t="s">
        <v>125</v>
      </c>
      <c r="I286" s="26" t="n">
        <v>4</v>
      </c>
      <c r="J286" s="26" t="s">
        <v>25</v>
      </c>
      <c r="K286" s="24" t="s">
        <v>212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7" hidden="false" customHeight="false" outlineLevel="0" collapsed="false">
      <c r="A287" s="0" t="n">
        <v>13</v>
      </c>
      <c r="B287" s="0" t="n">
        <v>57</v>
      </c>
      <c r="C287" s="0" t="n">
        <v>2020</v>
      </c>
      <c r="D287" s="0" t="n">
        <v>271</v>
      </c>
      <c r="G287" s="24" t="n">
        <v>271</v>
      </c>
      <c r="H287" s="25" t="s">
        <v>126</v>
      </c>
      <c r="I287" s="26" t="n">
        <v>1500</v>
      </c>
      <c r="J287" s="26" t="s">
        <v>29</v>
      </c>
      <c r="K287" s="24" t="s">
        <v>212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54" hidden="false" customHeight="false" outlineLevel="0" collapsed="false">
      <c r="A288" s="0" t="n">
        <v>13</v>
      </c>
      <c r="B288" s="0" t="n">
        <v>57</v>
      </c>
      <c r="C288" s="0" t="n">
        <v>2020</v>
      </c>
      <c r="D288" s="0" t="n">
        <v>272</v>
      </c>
      <c r="G288" s="24" t="n">
        <v>272</v>
      </c>
      <c r="H288" s="25" t="s">
        <v>127</v>
      </c>
      <c r="I288" s="26" t="n">
        <v>8</v>
      </c>
      <c r="J288" s="26" t="s">
        <v>128</v>
      </c>
      <c r="K288" s="24" t="s">
        <v>212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40.5" hidden="false" customHeight="false" outlineLevel="0" collapsed="false">
      <c r="A289" s="0" t="n">
        <v>13</v>
      </c>
      <c r="B289" s="0" t="n">
        <v>57</v>
      </c>
      <c r="C289" s="0" t="n">
        <v>2020</v>
      </c>
      <c r="D289" s="0" t="n">
        <v>273</v>
      </c>
      <c r="G289" s="24" t="n">
        <v>273</v>
      </c>
      <c r="H289" s="25" t="s">
        <v>129</v>
      </c>
      <c r="I289" s="26" t="n">
        <v>100</v>
      </c>
      <c r="J289" s="26" t="s">
        <v>25</v>
      </c>
      <c r="K289" s="24" t="s">
        <v>212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7" hidden="false" customHeight="false" outlineLevel="0" collapsed="false">
      <c r="A290" s="0" t="n">
        <v>13</v>
      </c>
      <c r="B290" s="0" t="n">
        <v>57</v>
      </c>
      <c r="C290" s="0" t="n">
        <v>2020</v>
      </c>
      <c r="D290" s="0" t="n">
        <v>274</v>
      </c>
      <c r="G290" s="24" t="n">
        <v>274</v>
      </c>
      <c r="H290" s="25" t="s">
        <v>130</v>
      </c>
      <c r="I290" s="26" t="n">
        <v>2000</v>
      </c>
      <c r="J290" s="26" t="s">
        <v>29</v>
      </c>
      <c r="K290" s="24" t="s">
        <v>212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40.5" hidden="false" customHeight="false" outlineLevel="0" collapsed="false">
      <c r="A291" s="0" t="n">
        <v>13</v>
      </c>
      <c r="B291" s="0" t="n">
        <v>57</v>
      </c>
      <c r="C291" s="0" t="n">
        <v>2020</v>
      </c>
      <c r="D291" s="0" t="n">
        <v>275</v>
      </c>
      <c r="G291" s="24" t="n">
        <v>275</v>
      </c>
      <c r="H291" s="25" t="s">
        <v>131</v>
      </c>
      <c r="I291" s="26" t="n">
        <v>5</v>
      </c>
      <c r="J291" s="26" t="s">
        <v>25</v>
      </c>
      <c r="K291" s="24" t="s">
        <v>212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54" hidden="false" customHeight="false" outlineLevel="0" collapsed="false">
      <c r="A292" s="0" t="n">
        <v>13</v>
      </c>
      <c r="B292" s="0" t="n">
        <v>57</v>
      </c>
      <c r="C292" s="0" t="n">
        <v>2020</v>
      </c>
      <c r="D292" s="0" t="n">
        <v>276</v>
      </c>
      <c r="G292" s="24" t="n">
        <v>276</v>
      </c>
      <c r="H292" s="25" t="s">
        <v>132</v>
      </c>
      <c r="I292" s="26" t="n">
        <v>5</v>
      </c>
      <c r="J292" s="26" t="s">
        <v>65</v>
      </c>
      <c r="K292" s="24" t="s">
        <v>212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7" hidden="false" customHeight="false" outlineLevel="0" collapsed="false">
      <c r="A293" s="0" t="n">
        <v>13</v>
      </c>
      <c r="B293" s="0" t="n">
        <v>57</v>
      </c>
      <c r="C293" s="0" t="n">
        <v>2020</v>
      </c>
      <c r="D293" s="0" t="n">
        <v>277</v>
      </c>
      <c r="G293" s="24" t="n">
        <v>277</v>
      </c>
      <c r="H293" s="25" t="s">
        <v>133</v>
      </c>
      <c r="I293" s="26" t="n">
        <v>300</v>
      </c>
      <c r="J293" s="26" t="s">
        <v>134</v>
      </c>
      <c r="K293" s="24" t="s">
        <v>212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7" hidden="false" customHeight="false" outlineLevel="0" collapsed="false">
      <c r="A294" s="0" t="n">
        <v>13</v>
      </c>
      <c r="B294" s="0" t="n">
        <v>57</v>
      </c>
      <c r="C294" s="0" t="n">
        <v>2020</v>
      </c>
      <c r="D294" s="0" t="n">
        <v>278</v>
      </c>
      <c r="G294" s="24" t="n">
        <v>278</v>
      </c>
      <c r="H294" s="25" t="s">
        <v>135</v>
      </c>
      <c r="I294" s="26" t="n">
        <v>5000</v>
      </c>
      <c r="J294" s="26" t="s">
        <v>29</v>
      </c>
      <c r="K294" s="24" t="s">
        <v>212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7" hidden="false" customHeight="false" outlineLevel="0" collapsed="false">
      <c r="A295" s="0" t="n">
        <v>13</v>
      </c>
      <c r="B295" s="0" t="n">
        <v>57</v>
      </c>
      <c r="C295" s="0" t="n">
        <v>2020</v>
      </c>
      <c r="D295" s="0" t="n">
        <v>279</v>
      </c>
      <c r="G295" s="24" t="n">
        <v>279</v>
      </c>
      <c r="H295" s="25" t="s">
        <v>136</v>
      </c>
      <c r="I295" s="26" t="n">
        <v>1500</v>
      </c>
      <c r="J295" s="26" t="s">
        <v>29</v>
      </c>
      <c r="K295" s="24" t="s">
        <v>212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7" hidden="false" customHeight="false" outlineLevel="0" collapsed="false">
      <c r="A296" s="0" t="n">
        <v>13</v>
      </c>
      <c r="B296" s="0" t="n">
        <v>57</v>
      </c>
      <c r="C296" s="0" t="n">
        <v>2020</v>
      </c>
      <c r="D296" s="0" t="n">
        <v>280</v>
      </c>
      <c r="G296" s="24" t="n">
        <v>280</v>
      </c>
      <c r="H296" s="25" t="s">
        <v>137</v>
      </c>
      <c r="I296" s="26" t="n">
        <v>15</v>
      </c>
      <c r="J296" s="26" t="s">
        <v>25</v>
      </c>
      <c r="K296" s="24" t="s">
        <v>212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7" hidden="false" customHeight="false" outlineLevel="0" collapsed="false">
      <c r="A297" s="0" t="n">
        <v>13</v>
      </c>
      <c r="B297" s="0" t="n">
        <v>57</v>
      </c>
      <c r="C297" s="0" t="n">
        <v>2020</v>
      </c>
      <c r="D297" s="0" t="n">
        <v>281</v>
      </c>
      <c r="G297" s="24" t="n">
        <v>281</v>
      </c>
      <c r="H297" s="25" t="s">
        <v>138</v>
      </c>
      <c r="I297" s="26" t="n">
        <v>20</v>
      </c>
      <c r="J297" s="26" t="s">
        <v>139</v>
      </c>
      <c r="K297" s="24" t="s">
        <v>212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7" hidden="false" customHeight="false" outlineLevel="0" collapsed="false">
      <c r="A298" s="0" t="n">
        <v>13</v>
      </c>
      <c r="B298" s="0" t="n">
        <v>57</v>
      </c>
      <c r="C298" s="0" t="n">
        <v>2020</v>
      </c>
      <c r="D298" s="0" t="n">
        <v>282</v>
      </c>
      <c r="G298" s="24" t="n">
        <v>282</v>
      </c>
      <c r="H298" s="25" t="s">
        <v>140</v>
      </c>
      <c r="I298" s="26" t="n">
        <v>150</v>
      </c>
      <c r="J298" s="26" t="s">
        <v>29</v>
      </c>
      <c r="K298" s="24" t="s">
        <v>212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7" hidden="false" customHeight="false" outlineLevel="0" collapsed="false">
      <c r="A299" s="0" t="n">
        <v>13</v>
      </c>
      <c r="B299" s="0" t="n">
        <v>57</v>
      </c>
      <c r="C299" s="0" t="n">
        <v>2020</v>
      </c>
      <c r="D299" s="0" t="n">
        <v>283</v>
      </c>
      <c r="G299" s="24" t="n">
        <v>283</v>
      </c>
      <c r="H299" s="25" t="s">
        <v>141</v>
      </c>
      <c r="I299" s="26" t="n">
        <v>150</v>
      </c>
      <c r="J299" s="26" t="s">
        <v>29</v>
      </c>
      <c r="K299" s="24" t="s">
        <v>212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7" hidden="false" customHeight="false" outlineLevel="0" collapsed="false">
      <c r="A300" s="0" t="n">
        <v>13</v>
      </c>
      <c r="B300" s="0" t="n">
        <v>57</v>
      </c>
      <c r="C300" s="0" t="n">
        <v>2020</v>
      </c>
      <c r="D300" s="0" t="n">
        <v>284</v>
      </c>
      <c r="G300" s="24" t="n">
        <v>284</v>
      </c>
      <c r="H300" s="25" t="s">
        <v>142</v>
      </c>
      <c r="I300" s="26" t="n">
        <v>1000</v>
      </c>
      <c r="J300" s="26" t="s">
        <v>29</v>
      </c>
      <c r="K300" s="24" t="s">
        <v>212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7" hidden="false" customHeight="false" outlineLevel="0" collapsed="false">
      <c r="A301" s="0" t="n">
        <v>13</v>
      </c>
      <c r="B301" s="0" t="n">
        <v>57</v>
      </c>
      <c r="C301" s="0" t="n">
        <v>2020</v>
      </c>
      <c r="D301" s="0" t="n">
        <v>285</v>
      </c>
      <c r="G301" s="24" t="n">
        <v>285</v>
      </c>
      <c r="H301" s="25" t="s">
        <v>143</v>
      </c>
      <c r="I301" s="26" t="n">
        <v>25</v>
      </c>
      <c r="J301" s="26" t="s">
        <v>63</v>
      </c>
      <c r="K301" s="24" t="s">
        <v>212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7" hidden="false" customHeight="false" outlineLevel="0" collapsed="false">
      <c r="A302" s="0" t="n">
        <v>13</v>
      </c>
      <c r="B302" s="0" t="n">
        <v>57</v>
      </c>
      <c r="C302" s="0" t="n">
        <v>2020</v>
      </c>
      <c r="D302" s="0" t="n">
        <v>286</v>
      </c>
      <c r="G302" s="24" t="n">
        <v>286</v>
      </c>
      <c r="H302" s="25" t="s">
        <v>144</v>
      </c>
      <c r="I302" s="26" t="n">
        <v>50</v>
      </c>
      <c r="J302" s="26" t="s">
        <v>29</v>
      </c>
      <c r="K302" s="24" t="s">
        <v>212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7" hidden="false" customHeight="false" outlineLevel="0" collapsed="false">
      <c r="A303" s="0" t="n">
        <v>13</v>
      </c>
      <c r="B303" s="0" t="n">
        <v>57</v>
      </c>
      <c r="C303" s="0" t="n">
        <v>2020</v>
      </c>
      <c r="D303" s="0" t="n">
        <v>287</v>
      </c>
      <c r="G303" s="24" t="n">
        <v>287</v>
      </c>
      <c r="H303" s="25" t="s">
        <v>145</v>
      </c>
      <c r="I303" s="26" t="n">
        <v>1900</v>
      </c>
      <c r="J303" s="26" t="s">
        <v>29</v>
      </c>
      <c r="K303" s="24" t="s">
        <v>212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7" hidden="false" customHeight="false" outlineLevel="0" collapsed="false">
      <c r="A304" s="0" t="n">
        <v>13</v>
      </c>
      <c r="B304" s="0" t="n">
        <v>57</v>
      </c>
      <c r="C304" s="0" t="n">
        <v>2020</v>
      </c>
      <c r="D304" s="0" t="n">
        <v>288</v>
      </c>
      <c r="G304" s="24" t="n">
        <v>288</v>
      </c>
      <c r="H304" s="25" t="s">
        <v>146</v>
      </c>
      <c r="I304" s="26" t="n">
        <v>150</v>
      </c>
      <c r="J304" s="26" t="s">
        <v>29</v>
      </c>
      <c r="K304" s="24" t="s">
        <v>212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7" hidden="false" customHeight="false" outlineLevel="0" collapsed="false">
      <c r="A305" s="0" t="n">
        <v>13</v>
      </c>
      <c r="B305" s="0" t="n">
        <v>57</v>
      </c>
      <c r="C305" s="0" t="n">
        <v>2020</v>
      </c>
      <c r="D305" s="0" t="n">
        <v>289</v>
      </c>
      <c r="G305" s="24" t="n">
        <v>289</v>
      </c>
      <c r="H305" s="25" t="s">
        <v>147</v>
      </c>
      <c r="I305" s="26" t="n">
        <v>1500</v>
      </c>
      <c r="J305" s="26" t="s">
        <v>29</v>
      </c>
      <c r="K305" s="24" t="s">
        <v>212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7" hidden="false" customHeight="false" outlineLevel="0" collapsed="false">
      <c r="A306" s="0" t="n">
        <v>13</v>
      </c>
      <c r="B306" s="0" t="n">
        <v>57</v>
      </c>
      <c r="C306" s="0" t="n">
        <v>2020</v>
      </c>
      <c r="D306" s="0" t="n">
        <v>290</v>
      </c>
      <c r="G306" s="24" t="n">
        <v>290</v>
      </c>
      <c r="H306" s="25" t="s">
        <v>148</v>
      </c>
      <c r="I306" s="26" t="n">
        <v>2000</v>
      </c>
      <c r="J306" s="26" t="s">
        <v>29</v>
      </c>
      <c r="K306" s="24" t="s">
        <v>212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7" hidden="false" customHeight="false" outlineLevel="0" collapsed="false">
      <c r="A307" s="0" t="n">
        <v>13</v>
      </c>
      <c r="B307" s="0" t="n">
        <v>57</v>
      </c>
      <c r="C307" s="0" t="n">
        <v>2020</v>
      </c>
      <c r="D307" s="0" t="n">
        <v>291</v>
      </c>
      <c r="G307" s="24" t="n">
        <v>291</v>
      </c>
      <c r="H307" s="25" t="s">
        <v>149</v>
      </c>
      <c r="I307" s="26" t="n">
        <v>25</v>
      </c>
      <c r="J307" s="26" t="s">
        <v>25</v>
      </c>
      <c r="K307" s="24" t="s">
        <v>212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7" hidden="false" customHeight="false" outlineLevel="0" collapsed="false">
      <c r="A308" s="0" t="n">
        <v>13</v>
      </c>
      <c r="B308" s="0" t="n">
        <v>57</v>
      </c>
      <c r="C308" s="0" t="n">
        <v>2020</v>
      </c>
      <c r="D308" s="0" t="n">
        <v>292</v>
      </c>
      <c r="G308" s="24" t="n">
        <v>292</v>
      </c>
      <c r="H308" s="25" t="s">
        <v>150</v>
      </c>
      <c r="I308" s="26" t="n">
        <v>4500</v>
      </c>
      <c r="J308" s="26" t="s">
        <v>29</v>
      </c>
      <c r="K308" s="24" t="s">
        <v>212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7" hidden="false" customHeight="false" outlineLevel="0" collapsed="false">
      <c r="A309" s="0" t="n">
        <v>13</v>
      </c>
      <c r="B309" s="0" t="n">
        <v>57</v>
      </c>
      <c r="C309" s="0" t="n">
        <v>2020</v>
      </c>
      <c r="D309" s="0" t="n">
        <v>293</v>
      </c>
      <c r="G309" s="24" t="n">
        <v>293</v>
      </c>
      <c r="H309" s="25" t="s">
        <v>151</v>
      </c>
      <c r="I309" s="26" t="n">
        <v>3500</v>
      </c>
      <c r="J309" s="26" t="s">
        <v>29</v>
      </c>
      <c r="K309" s="24" t="s">
        <v>212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7" hidden="false" customHeight="false" outlineLevel="0" collapsed="false">
      <c r="A310" s="0" t="n">
        <v>13</v>
      </c>
      <c r="B310" s="0" t="n">
        <v>57</v>
      </c>
      <c r="C310" s="0" t="n">
        <v>2020</v>
      </c>
      <c r="D310" s="0" t="n">
        <v>294</v>
      </c>
      <c r="G310" s="24" t="n">
        <v>294</v>
      </c>
      <c r="H310" s="25" t="s">
        <v>152</v>
      </c>
      <c r="I310" s="26" t="n">
        <v>3500</v>
      </c>
      <c r="J310" s="26" t="s">
        <v>29</v>
      </c>
      <c r="K310" s="24" t="s">
        <v>212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7" hidden="false" customHeight="false" outlineLevel="0" collapsed="false">
      <c r="A311" s="0" t="n">
        <v>13</v>
      </c>
      <c r="B311" s="0" t="n">
        <v>57</v>
      </c>
      <c r="C311" s="0" t="n">
        <v>2020</v>
      </c>
      <c r="D311" s="0" t="n">
        <v>295</v>
      </c>
      <c r="G311" s="24" t="n">
        <v>295</v>
      </c>
      <c r="H311" s="25" t="s">
        <v>153</v>
      </c>
      <c r="I311" s="26" t="n">
        <v>3500</v>
      </c>
      <c r="J311" s="26" t="s">
        <v>29</v>
      </c>
      <c r="K311" s="24" t="s">
        <v>212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08" hidden="false" customHeight="false" outlineLevel="0" collapsed="false">
      <c r="A312" s="0" t="n">
        <v>13</v>
      </c>
      <c r="B312" s="0" t="n">
        <v>57</v>
      </c>
      <c r="C312" s="0" t="n">
        <v>2020</v>
      </c>
      <c r="D312" s="0" t="n">
        <v>296</v>
      </c>
      <c r="G312" s="24" t="n">
        <v>296</v>
      </c>
      <c r="H312" s="25" t="s">
        <v>154</v>
      </c>
      <c r="I312" s="26" t="n">
        <v>40</v>
      </c>
      <c r="J312" s="26" t="s">
        <v>25</v>
      </c>
      <c r="K312" s="24" t="s">
        <v>212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27" hidden="false" customHeight="false" outlineLevel="0" collapsed="false">
      <c r="A313" s="0" t="n">
        <v>13</v>
      </c>
      <c r="B313" s="0" t="n">
        <v>57</v>
      </c>
      <c r="C313" s="0" t="n">
        <v>2020</v>
      </c>
      <c r="D313" s="0" t="n">
        <v>297</v>
      </c>
      <c r="G313" s="24" t="n">
        <v>297</v>
      </c>
      <c r="H313" s="25" t="s">
        <v>155</v>
      </c>
      <c r="I313" s="26" t="n">
        <v>100</v>
      </c>
      <c r="J313" s="26" t="s">
        <v>29</v>
      </c>
      <c r="K313" s="24" t="s">
        <v>212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27" hidden="false" customHeight="false" outlineLevel="0" collapsed="false">
      <c r="A314" s="0" t="n">
        <v>13</v>
      </c>
      <c r="B314" s="0" t="n">
        <v>57</v>
      </c>
      <c r="C314" s="0" t="n">
        <v>2020</v>
      </c>
      <c r="D314" s="0" t="n">
        <v>298</v>
      </c>
      <c r="G314" s="24" t="n">
        <v>298</v>
      </c>
      <c r="H314" s="25" t="s">
        <v>156</v>
      </c>
      <c r="I314" s="26" t="n">
        <v>2500</v>
      </c>
      <c r="J314" s="26" t="s">
        <v>29</v>
      </c>
      <c r="K314" s="24" t="s">
        <v>212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27" hidden="false" customHeight="false" outlineLevel="0" collapsed="false">
      <c r="A315" s="0" t="n">
        <v>13</v>
      </c>
      <c r="B315" s="0" t="n">
        <v>57</v>
      </c>
      <c r="C315" s="0" t="n">
        <v>2020</v>
      </c>
      <c r="D315" s="0" t="n">
        <v>299</v>
      </c>
      <c r="G315" s="24" t="n">
        <v>299</v>
      </c>
      <c r="H315" s="25" t="s">
        <v>157</v>
      </c>
      <c r="I315" s="26" t="n">
        <v>5</v>
      </c>
      <c r="J315" s="26" t="s">
        <v>25</v>
      </c>
      <c r="K315" s="24" t="s">
        <v>212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27" hidden="false" customHeight="false" outlineLevel="0" collapsed="false">
      <c r="A316" s="0" t="n">
        <v>13</v>
      </c>
      <c r="B316" s="0" t="n">
        <v>57</v>
      </c>
      <c r="C316" s="0" t="n">
        <v>2020</v>
      </c>
      <c r="D316" s="0" t="n">
        <v>300</v>
      </c>
      <c r="G316" s="24" t="n">
        <v>300</v>
      </c>
      <c r="H316" s="25" t="s">
        <v>158</v>
      </c>
      <c r="I316" s="26" t="n">
        <v>15</v>
      </c>
      <c r="J316" s="26" t="s">
        <v>25</v>
      </c>
      <c r="K316" s="24" t="s">
        <v>212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27" hidden="false" customHeight="false" outlineLevel="0" collapsed="false">
      <c r="A317" s="0" t="n">
        <v>13</v>
      </c>
      <c r="B317" s="0" t="n">
        <v>57</v>
      </c>
      <c r="C317" s="0" t="n">
        <v>2020</v>
      </c>
      <c r="D317" s="0" t="n">
        <v>301</v>
      </c>
      <c r="G317" s="24" t="n">
        <v>301</v>
      </c>
      <c r="H317" s="25" t="s">
        <v>159</v>
      </c>
      <c r="I317" s="26" t="n">
        <v>250</v>
      </c>
      <c r="J317" s="26" t="s">
        <v>29</v>
      </c>
      <c r="K317" s="24" t="s">
        <v>212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27" hidden="false" customHeight="false" outlineLevel="0" collapsed="false">
      <c r="A318" s="0" t="n">
        <v>13</v>
      </c>
      <c r="B318" s="0" t="n">
        <v>57</v>
      </c>
      <c r="C318" s="0" t="n">
        <v>2020</v>
      </c>
      <c r="D318" s="0" t="n">
        <v>302</v>
      </c>
      <c r="G318" s="24" t="n">
        <v>302</v>
      </c>
      <c r="H318" s="25" t="s">
        <v>160</v>
      </c>
      <c r="I318" s="26" t="n">
        <v>6000</v>
      </c>
      <c r="J318" s="26" t="s">
        <v>29</v>
      </c>
      <c r="K318" s="24" t="s">
        <v>212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40.5" hidden="false" customHeight="false" outlineLevel="0" collapsed="false">
      <c r="A319" s="0" t="n">
        <v>13</v>
      </c>
      <c r="B319" s="0" t="n">
        <v>57</v>
      </c>
      <c r="C319" s="0" t="n">
        <v>2020</v>
      </c>
      <c r="D319" s="0" t="n">
        <v>303</v>
      </c>
      <c r="G319" s="24" t="n">
        <v>303</v>
      </c>
      <c r="H319" s="25" t="s">
        <v>161</v>
      </c>
      <c r="I319" s="26" t="n">
        <v>100</v>
      </c>
      <c r="J319" s="26" t="s">
        <v>29</v>
      </c>
      <c r="K319" s="24" t="s">
        <v>212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40.5" hidden="false" customHeight="false" outlineLevel="0" collapsed="false">
      <c r="A320" s="0" t="n">
        <v>13</v>
      </c>
      <c r="B320" s="0" t="n">
        <v>57</v>
      </c>
      <c r="C320" s="0" t="n">
        <v>2020</v>
      </c>
      <c r="D320" s="0" t="n">
        <v>304</v>
      </c>
      <c r="G320" s="24" t="n">
        <v>304</v>
      </c>
      <c r="H320" s="25" t="s">
        <v>162</v>
      </c>
      <c r="I320" s="26" t="n">
        <v>100</v>
      </c>
      <c r="J320" s="26" t="s">
        <v>29</v>
      </c>
      <c r="K320" s="24" t="s">
        <v>212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40.5" hidden="false" customHeight="false" outlineLevel="0" collapsed="false">
      <c r="A321" s="0" t="n">
        <v>13</v>
      </c>
      <c r="B321" s="0" t="n">
        <v>57</v>
      </c>
      <c r="C321" s="0" t="n">
        <v>2020</v>
      </c>
      <c r="D321" s="0" t="n">
        <v>305</v>
      </c>
      <c r="G321" s="24" t="n">
        <v>305</v>
      </c>
      <c r="H321" s="25" t="s">
        <v>163</v>
      </c>
      <c r="I321" s="26" t="n">
        <v>250</v>
      </c>
      <c r="J321" s="26" t="s">
        <v>29</v>
      </c>
      <c r="K321" s="24" t="s">
        <v>212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40.5" hidden="false" customHeight="false" outlineLevel="0" collapsed="false">
      <c r="A322" s="0" t="n">
        <v>13</v>
      </c>
      <c r="B322" s="0" t="n">
        <v>57</v>
      </c>
      <c r="C322" s="0" t="n">
        <v>2020</v>
      </c>
      <c r="D322" s="0" t="n">
        <v>306</v>
      </c>
      <c r="G322" s="24" t="n">
        <v>306</v>
      </c>
      <c r="H322" s="25" t="s">
        <v>164</v>
      </c>
      <c r="I322" s="26" t="n">
        <v>250</v>
      </c>
      <c r="J322" s="26" t="s">
        <v>29</v>
      </c>
      <c r="K322" s="24" t="s">
        <v>212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27" hidden="false" customHeight="false" outlineLevel="0" collapsed="false">
      <c r="A323" s="0" t="n">
        <v>13</v>
      </c>
      <c r="B323" s="0" t="n">
        <v>57</v>
      </c>
      <c r="C323" s="0" t="n">
        <v>2020</v>
      </c>
      <c r="D323" s="0" t="n">
        <v>307</v>
      </c>
      <c r="G323" s="24" t="n">
        <v>307</v>
      </c>
      <c r="H323" s="25" t="s">
        <v>165</v>
      </c>
      <c r="I323" s="26" t="n">
        <v>150</v>
      </c>
      <c r="J323" s="26" t="s">
        <v>29</v>
      </c>
      <c r="K323" s="24" t="s">
        <v>212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27" hidden="false" customHeight="false" outlineLevel="0" collapsed="false">
      <c r="A324" s="0" t="n">
        <v>13</v>
      </c>
      <c r="B324" s="0" t="n">
        <v>57</v>
      </c>
      <c r="C324" s="0" t="n">
        <v>2020</v>
      </c>
      <c r="D324" s="0" t="n">
        <v>308</v>
      </c>
      <c r="G324" s="24" t="n">
        <v>308</v>
      </c>
      <c r="H324" s="25" t="s">
        <v>166</v>
      </c>
      <c r="I324" s="26" t="n">
        <v>150</v>
      </c>
      <c r="J324" s="26" t="s">
        <v>29</v>
      </c>
      <c r="K324" s="24" t="s">
        <v>212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27" hidden="false" customHeight="false" outlineLevel="0" collapsed="false">
      <c r="A325" s="0" t="n">
        <v>13</v>
      </c>
      <c r="B325" s="0" t="n">
        <v>57</v>
      </c>
      <c r="C325" s="0" t="n">
        <v>2020</v>
      </c>
      <c r="D325" s="0" t="n">
        <v>309</v>
      </c>
      <c r="G325" s="24" t="n">
        <v>309</v>
      </c>
      <c r="H325" s="25" t="s">
        <v>167</v>
      </c>
      <c r="I325" s="26" t="n">
        <v>75</v>
      </c>
      <c r="J325" s="26" t="s">
        <v>29</v>
      </c>
      <c r="K325" s="24" t="s">
        <v>212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27" hidden="false" customHeight="false" outlineLevel="0" collapsed="false">
      <c r="A326" s="0" t="n">
        <v>13</v>
      </c>
      <c r="B326" s="0" t="n">
        <v>57</v>
      </c>
      <c r="C326" s="0" t="n">
        <v>2020</v>
      </c>
      <c r="D326" s="0" t="n">
        <v>310</v>
      </c>
      <c r="G326" s="24" t="n">
        <v>310</v>
      </c>
      <c r="H326" s="25" t="s">
        <v>168</v>
      </c>
      <c r="I326" s="26" t="n">
        <v>75</v>
      </c>
      <c r="J326" s="26" t="s">
        <v>29</v>
      </c>
      <c r="K326" s="24" t="s">
        <v>212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27" hidden="false" customHeight="false" outlineLevel="0" collapsed="false">
      <c r="A327" s="0" t="n">
        <v>13</v>
      </c>
      <c r="B327" s="0" t="n">
        <v>57</v>
      </c>
      <c r="C327" s="0" t="n">
        <v>2020</v>
      </c>
      <c r="D327" s="0" t="n">
        <v>311</v>
      </c>
      <c r="G327" s="24" t="n">
        <v>311</v>
      </c>
      <c r="H327" s="25" t="s">
        <v>169</v>
      </c>
      <c r="I327" s="26" t="n">
        <v>25</v>
      </c>
      <c r="J327" s="26" t="s">
        <v>69</v>
      </c>
      <c r="K327" s="24" t="s">
        <v>212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27" hidden="false" customHeight="false" outlineLevel="0" collapsed="false">
      <c r="A328" s="0" t="n">
        <v>13</v>
      </c>
      <c r="B328" s="0" t="n">
        <v>57</v>
      </c>
      <c r="C328" s="0" t="n">
        <v>2020</v>
      </c>
      <c r="D328" s="0" t="n">
        <v>312</v>
      </c>
      <c r="G328" s="24" t="n">
        <v>312</v>
      </c>
      <c r="H328" s="25" t="s">
        <v>170</v>
      </c>
      <c r="I328" s="26" t="n">
        <v>5000</v>
      </c>
      <c r="J328" s="26" t="s">
        <v>29</v>
      </c>
      <c r="K328" s="24" t="s">
        <v>212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7" hidden="false" customHeight="false" outlineLevel="0" collapsed="false">
      <c r="A329" s="0" t="n">
        <v>13</v>
      </c>
      <c r="B329" s="0" t="n">
        <v>57</v>
      </c>
      <c r="C329" s="0" t="n">
        <v>2020</v>
      </c>
      <c r="D329" s="0" t="n">
        <v>313</v>
      </c>
      <c r="G329" s="24" t="n">
        <v>313</v>
      </c>
      <c r="H329" s="25" t="s">
        <v>171</v>
      </c>
      <c r="I329" s="26" t="n">
        <v>250</v>
      </c>
      <c r="J329" s="26" t="s">
        <v>29</v>
      </c>
      <c r="K329" s="24" t="s">
        <v>212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7" hidden="false" customHeight="false" outlineLevel="0" collapsed="false">
      <c r="A330" s="0" t="n">
        <v>13</v>
      </c>
      <c r="B330" s="0" t="n">
        <v>57</v>
      </c>
      <c r="C330" s="0" t="n">
        <v>2020</v>
      </c>
      <c r="D330" s="0" t="n">
        <v>314</v>
      </c>
      <c r="G330" s="24" t="n">
        <v>314</v>
      </c>
      <c r="H330" s="25" t="s">
        <v>172</v>
      </c>
      <c r="I330" s="26" t="n">
        <v>15</v>
      </c>
      <c r="J330" s="26" t="s">
        <v>25</v>
      </c>
      <c r="K330" s="24" t="s">
        <v>212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27" hidden="false" customHeight="false" outlineLevel="0" collapsed="false">
      <c r="A331" s="0" t="n">
        <v>13</v>
      </c>
      <c r="B331" s="0" t="n">
        <v>57</v>
      </c>
      <c r="C331" s="0" t="n">
        <v>2020</v>
      </c>
      <c r="D331" s="0" t="n">
        <v>315</v>
      </c>
      <c r="G331" s="24" t="n">
        <v>315</v>
      </c>
      <c r="H331" s="25" t="s">
        <v>173</v>
      </c>
      <c r="I331" s="26" t="n">
        <v>40</v>
      </c>
      <c r="J331" s="26" t="s">
        <v>69</v>
      </c>
      <c r="K331" s="24" t="s">
        <v>212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7" hidden="false" customHeight="false" outlineLevel="0" collapsed="false">
      <c r="A332" s="0" t="n">
        <v>13</v>
      </c>
      <c r="B332" s="0" t="n">
        <v>57</v>
      </c>
      <c r="C332" s="0" t="n">
        <v>2020</v>
      </c>
      <c r="D332" s="0" t="n">
        <v>316</v>
      </c>
      <c r="G332" s="24" t="n">
        <v>316</v>
      </c>
      <c r="H332" s="25" t="s">
        <v>174</v>
      </c>
      <c r="I332" s="26" t="n">
        <v>2000</v>
      </c>
      <c r="J332" s="26" t="s">
        <v>29</v>
      </c>
      <c r="K332" s="24" t="s">
        <v>212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27" hidden="false" customHeight="false" outlineLevel="0" collapsed="false">
      <c r="A333" s="0" t="n">
        <v>13</v>
      </c>
      <c r="B333" s="0" t="n">
        <v>57</v>
      </c>
      <c r="C333" s="0" t="n">
        <v>2020</v>
      </c>
      <c r="D333" s="0" t="n">
        <v>317</v>
      </c>
      <c r="G333" s="24" t="n">
        <v>317</v>
      </c>
      <c r="H333" s="25" t="s">
        <v>175</v>
      </c>
      <c r="I333" s="26" t="n">
        <v>50</v>
      </c>
      <c r="J333" s="26" t="s">
        <v>63</v>
      </c>
      <c r="K333" s="24" t="s">
        <v>212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27" hidden="false" customHeight="false" outlineLevel="0" collapsed="false">
      <c r="A334" s="0" t="n">
        <v>13</v>
      </c>
      <c r="B334" s="0" t="n">
        <v>57</v>
      </c>
      <c r="C334" s="0" t="n">
        <v>2020</v>
      </c>
      <c r="D334" s="0" t="n">
        <v>318</v>
      </c>
      <c r="G334" s="24" t="n">
        <v>318</v>
      </c>
      <c r="H334" s="25" t="s">
        <v>176</v>
      </c>
      <c r="I334" s="26" t="n">
        <v>5</v>
      </c>
      <c r="J334" s="26" t="s">
        <v>25</v>
      </c>
      <c r="K334" s="24" t="s">
        <v>212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27" hidden="false" customHeight="false" outlineLevel="0" collapsed="false">
      <c r="A335" s="0" t="n">
        <v>13</v>
      </c>
      <c r="B335" s="0" t="n">
        <v>57</v>
      </c>
      <c r="C335" s="0" t="n">
        <v>2020</v>
      </c>
      <c r="D335" s="0" t="n">
        <v>319</v>
      </c>
      <c r="G335" s="24" t="n">
        <v>319</v>
      </c>
      <c r="H335" s="25" t="s">
        <v>177</v>
      </c>
      <c r="I335" s="26" t="n">
        <v>70</v>
      </c>
      <c r="J335" s="26" t="s">
        <v>29</v>
      </c>
      <c r="K335" s="24" t="s">
        <v>212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27" hidden="false" customHeight="false" outlineLevel="0" collapsed="false">
      <c r="A336" s="0" t="n">
        <v>13</v>
      </c>
      <c r="B336" s="0" t="n">
        <v>57</v>
      </c>
      <c r="C336" s="0" t="n">
        <v>2020</v>
      </c>
      <c r="D336" s="0" t="n">
        <v>320</v>
      </c>
      <c r="G336" s="24" t="n">
        <v>320</v>
      </c>
      <c r="H336" s="25" t="s">
        <v>178</v>
      </c>
      <c r="I336" s="26" t="n">
        <v>70</v>
      </c>
      <c r="J336" s="26" t="s">
        <v>29</v>
      </c>
      <c r="K336" s="24" t="s">
        <v>212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27" hidden="false" customHeight="false" outlineLevel="0" collapsed="false">
      <c r="A337" s="0" t="n">
        <v>13</v>
      </c>
      <c r="B337" s="0" t="n">
        <v>57</v>
      </c>
      <c r="C337" s="0" t="n">
        <v>2020</v>
      </c>
      <c r="D337" s="0" t="n">
        <v>321</v>
      </c>
      <c r="G337" s="24" t="n">
        <v>321</v>
      </c>
      <c r="H337" s="25" t="s">
        <v>179</v>
      </c>
      <c r="I337" s="26" t="n">
        <v>100</v>
      </c>
      <c r="J337" s="26" t="s">
        <v>29</v>
      </c>
      <c r="K337" s="24" t="s">
        <v>212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27" hidden="false" customHeight="false" outlineLevel="0" collapsed="false">
      <c r="A338" s="0" t="n">
        <v>13</v>
      </c>
      <c r="B338" s="0" t="n">
        <v>57</v>
      </c>
      <c r="C338" s="0" t="n">
        <v>2020</v>
      </c>
      <c r="D338" s="0" t="n">
        <v>322</v>
      </c>
      <c r="G338" s="24" t="n">
        <v>322</v>
      </c>
      <c r="H338" s="25" t="s">
        <v>180</v>
      </c>
      <c r="I338" s="26" t="n">
        <v>400</v>
      </c>
      <c r="J338" s="26" t="s">
        <v>29</v>
      </c>
      <c r="K338" s="24" t="s">
        <v>212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27" hidden="false" customHeight="false" outlineLevel="0" collapsed="false">
      <c r="A339" s="0" t="n">
        <v>13</v>
      </c>
      <c r="B339" s="0" t="n">
        <v>57</v>
      </c>
      <c r="C339" s="0" t="n">
        <v>2020</v>
      </c>
      <c r="D339" s="0" t="n">
        <v>323</v>
      </c>
      <c r="G339" s="24" t="n">
        <v>323</v>
      </c>
      <c r="H339" s="25" t="s">
        <v>181</v>
      </c>
      <c r="I339" s="26" t="n">
        <v>10</v>
      </c>
      <c r="J339" s="26" t="s">
        <v>25</v>
      </c>
      <c r="K339" s="24" t="s">
        <v>212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27" hidden="false" customHeight="false" outlineLevel="0" collapsed="false">
      <c r="A340" s="0" t="n">
        <v>13</v>
      </c>
      <c r="B340" s="0" t="n">
        <v>57</v>
      </c>
      <c r="C340" s="0" t="n">
        <v>2020</v>
      </c>
      <c r="D340" s="0" t="n">
        <v>324</v>
      </c>
      <c r="G340" s="24" t="n">
        <v>324</v>
      </c>
      <c r="H340" s="25" t="s">
        <v>182</v>
      </c>
      <c r="I340" s="26" t="n">
        <v>1500</v>
      </c>
      <c r="J340" s="26" t="s">
        <v>29</v>
      </c>
      <c r="K340" s="24" t="s">
        <v>212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40.5" hidden="false" customHeight="false" outlineLevel="0" collapsed="false">
      <c r="A341" s="0" t="n">
        <v>13</v>
      </c>
      <c r="B341" s="0" t="n">
        <v>57</v>
      </c>
      <c r="C341" s="0" t="n">
        <v>2020</v>
      </c>
      <c r="D341" s="0" t="n">
        <v>325</v>
      </c>
      <c r="G341" s="24" t="n">
        <v>325</v>
      </c>
      <c r="H341" s="25" t="s">
        <v>183</v>
      </c>
      <c r="I341" s="26" t="n">
        <v>50</v>
      </c>
      <c r="J341" s="26" t="s">
        <v>184</v>
      </c>
      <c r="K341" s="24" t="s">
        <v>212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27" hidden="false" customHeight="false" outlineLevel="0" collapsed="false">
      <c r="A342" s="0" t="n">
        <v>13</v>
      </c>
      <c r="B342" s="0" t="n">
        <v>57</v>
      </c>
      <c r="C342" s="0" t="n">
        <v>2020</v>
      </c>
      <c r="D342" s="0" t="n">
        <v>326</v>
      </c>
      <c r="G342" s="24" t="n">
        <v>326</v>
      </c>
      <c r="H342" s="25" t="s">
        <v>185</v>
      </c>
      <c r="I342" s="26" t="n">
        <v>50</v>
      </c>
      <c r="J342" s="26" t="s">
        <v>63</v>
      </c>
      <c r="K342" s="24" t="s">
        <v>212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27" hidden="false" customHeight="false" outlineLevel="0" collapsed="false">
      <c r="A343" s="0" t="n">
        <v>13</v>
      </c>
      <c r="B343" s="0" t="n">
        <v>57</v>
      </c>
      <c r="C343" s="0" t="n">
        <v>2020</v>
      </c>
      <c r="D343" s="0" t="n">
        <v>327</v>
      </c>
      <c r="G343" s="24" t="n">
        <v>327</v>
      </c>
      <c r="H343" s="25" t="s">
        <v>186</v>
      </c>
      <c r="I343" s="26" t="n">
        <v>25</v>
      </c>
      <c r="J343" s="26" t="s">
        <v>25</v>
      </c>
      <c r="K343" s="24" t="s">
        <v>212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27" hidden="false" customHeight="false" outlineLevel="0" collapsed="false">
      <c r="A344" s="0" t="n">
        <v>13</v>
      </c>
      <c r="B344" s="0" t="n">
        <v>57</v>
      </c>
      <c r="C344" s="0" t="n">
        <v>2020</v>
      </c>
      <c r="D344" s="0" t="n">
        <v>328</v>
      </c>
      <c r="G344" s="24" t="n">
        <v>328</v>
      </c>
      <c r="H344" s="25" t="s">
        <v>187</v>
      </c>
      <c r="I344" s="26" t="n">
        <v>5000</v>
      </c>
      <c r="J344" s="26" t="s">
        <v>29</v>
      </c>
      <c r="K344" s="24" t="s">
        <v>212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27" hidden="false" customHeight="false" outlineLevel="0" collapsed="false">
      <c r="A345" s="0" t="n">
        <v>13</v>
      </c>
      <c r="B345" s="0" t="n">
        <v>57</v>
      </c>
      <c r="C345" s="0" t="n">
        <v>2020</v>
      </c>
      <c r="D345" s="0" t="n">
        <v>329</v>
      </c>
      <c r="G345" s="24" t="n">
        <v>329</v>
      </c>
      <c r="H345" s="25" t="s">
        <v>188</v>
      </c>
      <c r="I345" s="26" t="n">
        <v>150</v>
      </c>
      <c r="J345" s="26" t="s">
        <v>29</v>
      </c>
      <c r="K345" s="24" t="s">
        <v>212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7" hidden="false" customHeight="false" outlineLevel="0" collapsed="false">
      <c r="A346" s="0" t="n">
        <v>13</v>
      </c>
      <c r="B346" s="0" t="n">
        <v>57</v>
      </c>
      <c r="C346" s="0" t="n">
        <v>2020</v>
      </c>
      <c r="D346" s="0" t="n">
        <v>330</v>
      </c>
      <c r="G346" s="24" t="n">
        <v>330</v>
      </c>
      <c r="H346" s="25" t="s">
        <v>189</v>
      </c>
      <c r="I346" s="26" t="n">
        <v>15</v>
      </c>
      <c r="J346" s="26" t="s">
        <v>25</v>
      </c>
      <c r="K346" s="24" t="s">
        <v>212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7" hidden="false" customHeight="false" outlineLevel="0" collapsed="false">
      <c r="A347" s="0" t="n">
        <v>13</v>
      </c>
      <c r="B347" s="0" t="n">
        <v>57</v>
      </c>
      <c r="C347" s="0" t="n">
        <v>2020</v>
      </c>
      <c r="D347" s="0" t="n">
        <v>331</v>
      </c>
      <c r="G347" s="24" t="n">
        <v>331</v>
      </c>
      <c r="H347" s="25" t="s">
        <v>190</v>
      </c>
      <c r="I347" s="26" t="n">
        <v>1500</v>
      </c>
      <c r="J347" s="26" t="s">
        <v>29</v>
      </c>
      <c r="K347" s="24" t="s">
        <v>212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27" hidden="false" customHeight="false" outlineLevel="0" collapsed="false">
      <c r="A348" s="0" t="n">
        <v>13</v>
      </c>
      <c r="B348" s="0" t="n">
        <v>57</v>
      </c>
      <c r="C348" s="0" t="n">
        <v>2020</v>
      </c>
      <c r="D348" s="0" t="n">
        <v>332</v>
      </c>
      <c r="G348" s="24" t="n">
        <v>332</v>
      </c>
      <c r="H348" s="25" t="s">
        <v>191</v>
      </c>
      <c r="I348" s="26" t="n">
        <v>40</v>
      </c>
      <c r="J348" s="26" t="s">
        <v>25</v>
      </c>
      <c r="K348" s="24" t="s">
        <v>212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7" hidden="false" customHeight="false" outlineLevel="0" collapsed="false">
      <c r="A349" s="0" t="n">
        <v>13</v>
      </c>
      <c r="B349" s="0" t="n">
        <v>57</v>
      </c>
      <c r="C349" s="0" t="n">
        <v>2020</v>
      </c>
      <c r="D349" s="0" t="n">
        <v>333</v>
      </c>
      <c r="G349" s="24" t="n">
        <v>333</v>
      </c>
      <c r="H349" s="25" t="s">
        <v>192</v>
      </c>
      <c r="I349" s="26" t="n">
        <v>2000</v>
      </c>
      <c r="J349" s="26" t="s">
        <v>29</v>
      </c>
      <c r="K349" s="24" t="s">
        <v>212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7" hidden="false" customHeight="false" outlineLevel="0" collapsed="false">
      <c r="A350" s="0" t="n">
        <v>13</v>
      </c>
      <c r="B350" s="0" t="n">
        <v>57</v>
      </c>
      <c r="C350" s="0" t="n">
        <v>2020</v>
      </c>
      <c r="D350" s="0" t="n">
        <v>334</v>
      </c>
      <c r="G350" s="24" t="n">
        <v>334</v>
      </c>
      <c r="H350" s="25" t="s">
        <v>193</v>
      </c>
      <c r="I350" s="26" t="n">
        <v>500</v>
      </c>
      <c r="J350" s="26" t="s">
        <v>29</v>
      </c>
      <c r="K350" s="24" t="s">
        <v>212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40.5" hidden="false" customHeight="false" outlineLevel="0" collapsed="false">
      <c r="A351" s="0" t="n">
        <v>13</v>
      </c>
      <c r="B351" s="0" t="n">
        <v>57</v>
      </c>
      <c r="C351" s="0" t="n">
        <v>2020</v>
      </c>
      <c r="D351" s="0" t="n">
        <v>335</v>
      </c>
      <c r="G351" s="24" t="n">
        <v>335</v>
      </c>
      <c r="H351" s="25" t="s">
        <v>194</v>
      </c>
      <c r="I351" s="26" t="n">
        <v>75</v>
      </c>
      <c r="J351" s="26" t="s">
        <v>25</v>
      </c>
      <c r="K351" s="24" t="s">
        <v>212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40.5" hidden="false" customHeight="false" outlineLevel="0" collapsed="false">
      <c r="A352" s="0" t="n">
        <v>13</v>
      </c>
      <c r="B352" s="0" t="n">
        <v>57</v>
      </c>
      <c r="C352" s="0" t="n">
        <v>2020</v>
      </c>
      <c r="D352" s="0" t="n">
        <v>336</v>
      </c>
      <c r="G352" s="24" t="n">
        <v>336</v>
      </c>
      <c r="H352" s="25" t="s">
        <v>195</v>
      </c>
      <c r="I352" s="26" t="n">
        <v>1</v>
      </c>
      <c r="J352" s="26" t="s">
        <v>57</v>
      </c>
      <c r="K352" s="24" t="s">
        <v>212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27" hidden="false" customHeight="false" outlineLevel="0" collapsed="false">
      <c r="A353" s="0" t="n">
        <v>13</v>
      </c>
      <c r="B353" s="0" t="n">
        <v>57</v>
      </c>
      <c r="C353" s="0" t="n">
        <v>2020</v>
      </c>
      <c r="D353" s="0" t="n">
        <v>337</v>
      </c>
      <c r="G353" s="24" t="n">
        <v>337</v>
      </c>
      <c r="H353" s="25" t="s">
        <v>196</v>
      </c>
      <c r="I353" s="26" t="n">
        <v>1750</v>
      </c>
      <c r="J353" s="26" t="s">
        <v>29</v>
      </c>
      <c r="K353" s="24" t="s">
        <v>212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7" hidden="false" customHeight="false" outlineLevel="0" collapsed="false">
      <c r="A354" s="0" t="n">
        <v>13</v>
      </c>
      <c r="B354" s="0" t="n">
        <v>57</v>
      </c>
      <c r="C354" s="0" t="n">
        <v>2020</v>
      </c>
      <c r="D354" s="0" t="n">
        <v>338</v>
      </c>
      <c r="G354" s="24" t="n">
        <v>338</v>
      </c>
      <c r="H354" s="25" t="s">
        <v>197</v>
      </c>
      <c r="I354" s="26" t="n">
        <v>2500</v>
      </c>
      <c r="J354" s="26" t="s">
        <v>29</v>
      </c>
      <c r="K354" s="24" t="s">
        <v>212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7" hidden="false" customHeight="false" outlineLevel="0" collapsed="false">
      <c r="A355" s="0" t="n">
        <v>13</v>
      </c>
      <c r="B355" s="0" t="n">
        <v>57</v>
      </c>
      <c r="C355" s="0" t="n">
        <v>2020</v>
      </c>
      <c r="D355" s="0" t="n">
        <v>339</v>
      </c>
      <c r="G355" s="24" t="n">
        <v>339</v>
      </c>
      <c r="H355" s="25" t="s">
        <v>198</v>
      </c>
      <c r="I355" s="26" t="n">
        <v>40</v>
      </c>
      <c r="J355" s="26" t="s">
        <v>69</v>
      </c>
      <c r="K355" s="24" t="s">
        <v>212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27" hidden="false" customHeight="false" outlineLevel="0" collapsed="false">
      <c r="A356" s="0" t="n">
        <v>13</v>
      </c>
      <c r="B356" s="0" t="n">
        <v>57</v>
      </c>
      <c r="C356" s="0" t="n">
        <v>2020</v>
      </c>
      <c r="D356" s="0" t="n">
        <v>340</v>
      </c>
      <c r="G356" s="24" t="n">
        <v>340</v>
      </c>
      <c r="H356" s="25" t="s">
        <v>199</v>
      </c>
      <c r="I356" s="26" t="n">
        <v>1</v>
      </c>
      <c r="J356" s="26" t="s">
        <v>69</v>
      </c>
      <c r="K356" s="24" t="s">
        <v>212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7" hidden="false" customHeight="false" outlineLevel="0" collapsed="false">
      <c r="A357" s="0" t="n">
        <v>13</v>
      </c>
      <c r="B357" s="0" t="n">
        <v>57</v>
      </c>
      <c r="C357" s="0" t="n">
        <v>2020</v>
      </c>
      <c r="D357" s="0" t="n">
        <v>341</v>
      </c>
      <c r="G357" s="24" t="n">
        <v>341</v>
      </c>
      <c r="H357" s="25" t="s">
        <v>200</v>
      </c>
      <c r="I357" s="26" t="n">
        <v>150</v>
      </c>
      <c r="J357" s="26" t="s">
        <v>29</v>
      </c>
      <c r="K357" s="24" t="s">
        <v>212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7" hidden="false" customHeight="false" outlineLevel="0" collapsed="false">
      <c r="A358" s="0" t="n">
        <v>13</v>
      </c>
      <c r="B358" s="0" t="n">
        <v>57</v>
      </c>
      <c r="C358" s="0" t="n">
        <v>2020</v>
      </c>
      <c r="D358" s="0" t="n">
        <v>342</v>
      </c>
      <c r="G358" s="24" t="n">
        <v>342</v>
      </c>
      <c r="H358" s="25" t="s">
        <v>201</v>
      </c>
      <c r="I358" s="26" t="n">
        <v>1000</v>
      </c>
      <c r="J358" s="26" t="s">
        <v>29</v>
      </c>
      <c r="K358" s="24" t="s">
        <v>212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27" hidden="false" customHeight="false" outlineLevel="0" collapsed="false">
      <c r="A359" s="0" t="n">
        <v>13</v>
      </c>
      <c r="B359" s="0" t="n">
        <v>57</v>
      </c>
      <c r="C359" s="0" t="n">
        <v>2020</v>
      </c>
      <c r="D359" s="0" t="n">
        <v>343</v>
      </c>
      <c r="G359" s="24" t="n">
        <v>343</v>
      </c>
      <c r="H359" s="25" t="s">
        <v>202</v>
      </c>
      <c r="I359" s="26" t="n">
        <v>150</v>
      </c>
      <c r="J359" s="26" t="s">
        <v>29</v>
      </c>
      <c r="K359" s="24" t="s">
        <v>212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7" hidden="false" customHeight="false" outlineLevel="0" collapsed="false">
      <c r="A360" s="0" t="n">
        <v>13</v>
      </c>
      <c r="B360" s="0" t="n">
        <v>57</v>
      </c>
      <c r="C360" s="0" t="n">
        <v>2020</v>
      </c>
      <c r="D360" s="0" t="n">
        <v>344</v>
      </c>
      <c r="G360" s="24" t="n">
        <v>344</v>
      </c>
      <c r="H360" s="25" t="s">
        <v>203</v>
      </c>
      <c r="I360" s="26" t="n">
        <v>30</v>
      </c>
      <c r="J360" s="26" t="s">
        <v>25</v>
      </c>
      <c r="K360" s="24" t="s">
        <v>212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40.5" hidden="false" customHeight="false" outlineLevel="0" collapsed="false">
      <c r="A361" s="0" t="n">
        <v>13</v>
      </c>
      <c r="B361" s="0" t="n">
        <v>57</v>
      </c>
      <c r="C361" s="0" t="n">
        <v>2020</v>
      </c>
      <c r="D361" s="0" t="n">
        <v>345</v>
      </c>
      <c r="G361" s="24" t="n">
        <v>345</v>
      </c>
      <c r="H361" s="25" t="s">
        <v>204</v>
      </c>
      <c r="I361" s="26" t="n">
        <v>125</v>
      </c>
      <c r="J361" s="26" t="s">
        <v>29</v>
      </c>
      <c r="K361" s="24" t="s">
        <v>212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7" hidden="false" customHeight="false" outlineLevel="0" collapsed="false">
      <c r="A362" s="0" t="n">
        <v>13</v>
      </c>
      <c r="B362" s="0" t="n">
        <v>57</v>
      </c>
      <c r="C362" s="0" t="n">
        <v>2020</v>
      </c>
      <c r="D362" s="0" t="n">
        <v>346</v>
      </c>
      <c r="G362" s="24" t="n">
        <v>346</v>
      </c>
      <c r="H362" s="25" t="s">
        <v>205</v>
      </c>
      <c r="I362" s="26" t="n">
        <v>25</v>
      </c>
      <c r="J362" s="26" t="s">
        <v>29</v>
      </c>
      <c r="K362" s="24" t="s">
        <v>212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40.5" hidden="false" customHeight="false" outlineLevel="0" collapsed="false">
      <c r="A363" s="0" t="n">
        <v>13</v>
      </c>
      <c r="B363" s="0" t="n">
        <v>57</v>
      </c>
      <c r="C363" s="0" t="n">
        <v>2020</v>
      </c>
      <c r="D363" s="0" t="n">
        <v>347</v>
      </c>
      <c r="G363" s="24" t="n">
        <v>347</v>
      </c>
      <c r="H363" s="25" t="s">
        <v>206</v>
      </c>
      <c r="I363" s="26" t="n">
        <v>75</v>
      </c>
      <c r="J363" s="26" t="s">
        <v>29</v>
      </c>
      <c r="K363" s="24" t="s">
        <v>212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40.5" hidden="false" customHeight="false" outlineLevel="0" collapsed="false">
      <c r="A364" s="0" t="n">
        <v>13</v>
      </c>
      <c r="B364" s="0" t="n">
        <v>57</v>
      </c>
      <c r="C364" s="0" t="n">
        <v>2020</v>
      </c>
      <c r="D364" s="0" t="n">
        <v>348</v>
      </c>
      <c r="G364" s="24" t="n">
        <v>348</v>
      </c>
      <c r="H364" s="25" t="s">
        <v>207</v>
      </c>
      <c r="I364" s="26" t="n">
        <v>200</v>
      </c>
      <c r="J364" s="26" t="s">
        <v>29</v>
      </c>
      <c r="K364" s="24" t="s">
        <v>212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40.5" hidden="false" customHeight="false" outlineLevel="0" collapsed="false">
      <c r="A365" s="0" t="n">
        <v>13</v>
      </c>
      <c r="B365" s="0" t="n">
        <v>57</v>
      </c>
      <c r="C365" s="0" t="n">
        <v>2020</v>
      </c>
      <c r="D365" s="0" t="n">
        <v>349</v>
      </c>
      <c r="G365" s="24" t="n">
        <v>349</v>
      </c>
      <c r="H365" s="25" t="s">
        <v>208</v>
      </c>
      <c r="I365" s="26" t="n">
        <v>3</v>
      </c>
      <c r="J365" s="26" t="s">
        <v>98</v>
      </c>
      <c r="K365" s="24" t="s">
        <v>212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40.5" hidden="false" customHeight="false" outlineLevel="0" collapsed="false">
      <c r="A366" s="0" t="n">
        <v>13</v>
      </c>
      <c r="B366" s="0" t="n">
        <v>57</v>
      </c>
      <c r="C366" s="0" t="n">
        <v>2020</v>
      </c>
      <c r="D366" s="0" t="n">
        <v>350</v>
      </c>
      <c r="G366" s="24" t="n">
        <v>350</v>
      </c>
      <c r="H366" s="25" t="s">
        <v>209</v>
      </c>
      <c r="I366" s="26" t="n">
        <v>3</v>
      </c>
      <c r="J366" s="26" t="s">
        <v>98</v>
      </c>
      <c r="K366" s="24" t="s">
        <v>212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40.5" hidden="false" customHeight="false" outlineLevel="0" collapsed="false">
      <c r="A367" s="0" t="n">
        <v>13</v>
      </c>
      <c r="B367" s="0" t="n">
        <v>57</v>
      </c>
      <c r="C367" s="0" t="n">
        <v>2020</v>
      </c>
      <c r="D367" s="0" t="n">
        <v>351</v>
      </c>
      <c r="G367" s="24" t="n">
        <v>351</v>
      </c>
      <c r="H367" s="25" t="s">
        <v>210</v>
      </c>
      <c r="I367" s="26" t="n">
        <v>15</v>
      </c>
      <c r="J367" s="26" t="s">
        <v>29</v>
      </c>
      <c r="K367" s="24" t="s">
        <v>212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40.5" hidden="false" customHeight="false" outlineLevel="0" collapsed="false">
      <c r="A368" s="0" t="n">
        <v>13</v>
      </c>
      <c r="B368" s="0" t="n">
        <v>57</v>
      </c>
      <c r="C368" s="0" t="n">
        <v>2020</v>
      </c>
      <c r="D368" s="0" t="n">
        <v>352</v>
      </c>
      <c r="G368" s="24" t="n">
        <v>352</v>
      </c>
      <c r="H368" s="25" t="s">
        <v>211</v>
      </c>
      <c r="I368" s="26" t="n">
        <v>5</v>
      </c>
      <c r="J368" s="26" t="s">
        <v>25</v>
      </c>
      <c r="K368" s="24" t="s">
        <v>212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6.5" hidden="false" customHeight="false" outlineLevel="0" collapsed="false">
      <c r="G369" s="24"/>
      <c r="H369" s="25"/>
      <c r="I369" s="26"/>
      <c r="J369" s="26"/>
      <c r="K369" s="24"/>
      <c r="L369" s="27"/>
      <c r="M369" s="28"/>
      <c r="N369" s="28"/>
      <c r="O369" s="31"/>
      <c r="P369" s="30"/>
      <c r="Q369" s="28"/>
      <c r="R369" s="28"/>
    </row>
    <row r="370" customFormat="false" ht="16.5" hidden="false" customHeight="false" outlineLevel="0" collapsed="false">
      <c r="H370" s="7"/>
      <c r="L370" s="32" t="s">
        <v>213</v>
      </c>
      <c r="N370" s="33"/>
      <c r="O370" s="34" t="n">
        <f aca="false">SUM(O10:O368)</f>
        <v>0</v>
      </c>
    </row>
    <row r="371" customFormat="false" ht="17.25" hidden="false" customHeight="false" outlineLevel="0" collapsed="false">
      <c r="H371" s="7"/>
    </row>
    <row r="372" customFormat="false" ht="16.5" hidden="false" customHeight="false" outlineLevel="0" collapsed="false">
      <c r="H372" s="7"/>
      <c r="N372" s="35"/>
      <c r="O372" s="36"/>
      <c r="P372" s="37" t="s">
        <v>214</v>
      </c>
    </row>
    <row r="373" customFormat="false" ht="16.5" hidden="false" customHeight="false" outlineLevel="0" collapsed="false">
      <c r="H373" s="7" t="s">
        <v>215</v>
      </c>
      <c r="I373" s="38"/>
      <c r="N373" s="35"/>
      <c r="O373" s="39"/>
      <c r="P373" s="40"/>
    </row>
    <row r="374" customFormat="false" ht="16.5" hidden="false" customHeight="false" outlineLevel="0" collapsed="false">
      <c r="H374" s="7" t="s">
        <v>216</v>
      </c>
      <c r="I374" s="38"/>
      <c r="N374" s="35"/>
      <c r="O374" s="39"/>
      <c r="P374" s="40"/>
    </row>
    <row r="375" customFormat="false" ht="16.5" hidden="false" customHeight="false" outlineLevel="0" collapsed="false">
      <c r="H375" s="7" t="s">
        <v>217</v>
      </c>
      <c r="I375" s="41"/>
      <c r="N375" s="35"/>
      <c r="O375" s="39"/>
      <c r="P375" s="40"/>
    </row>
    <row r="376" customFormat="false" ht="16.5" hidden="false" customHeight="false" outlineLevel="0" collapsed="false">
      <c r="H376" s="7" t="s">
        <v>218</v>
      </c>
      <c r="I376" s="38"/>
      <c r="N376" s="35"/>
      <c r="O376" s="39"/>
      <c r="P376" s="40"/>
    </row>
    <row r="377" customFormat="false" ht="16.5" hidden="false" customHeight="false" outlineLevel="0" collapsed="false">
      <c r="H377" s="7"/>
      <c r="I377" s="42"/>
      <c r="N377" s="35"/>
      <c r="O377" s="39"/>
      <c r="P377" s="40"/>
    </row>
    <row r="378" customFormat="false" ht="16.5" hidden="false" customHeight="false" outlineLevel="0" collapsed="false">
      <c r="H378" s="7"/>
      <c r="I378" s="41"/>
      <c r="N378" s="35"/>
      <c r="O378" s="39"/>
      <c r="P378" s="40"/>
    </row>
    <row r="379" customFormat="false" ht="16.5" hidden="false" customHeight="false" outlineLevel="0" collapsed="false">
      <c r="H379" s="7"/>
      <c r="I379" s="41"/>
      <c r="N379" s="35"/>
      <c r="O379" s="39"/>
      <c r="P379" s="40"/>
    </row>
    <row r="380" customFormat="false" ht="16.5" hidden="false" customHeight="false" outlineLevel="0" collapsed="false">
      <c r="N380" s="35"/>
      <c r="O380" s="39"/>
      <c r="P380" s="40"/>
    </row>
    <row r="381" customFormat="false" ht="17.25" hidden="false" customHeight="false" outlineLevel="0" collapsed="false">
      <c r="N381" s="35"/>
      <c r="O381" s="43"/>
      <c r="P381" s="44" t="s">
        <v>21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4:41:53Z</dcterms:created>
  <dc:creator>User</dc:creator>
  <dc:description/>
  <dc:language>en-US</dc:language>
  <cp:lastModifiedBy>User</cp:lastModifiedBy>
  <dcterms:modified xsi:type="dcterms:W3CDTF">2020-12-22T14:42:24Z</dcterms:modified>
  <cp:revision>0</cp:revision>
  <dc:subject/>
  <dc:title/>
</cp:coreProperties>
</file>